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1:$G$145</definedName>
    <definedName function="false" hidden="false" localSheetId="0" name="_xlnm.Print_Titles" vbProcedure="false">черв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6">
  <si>
    <t xml:space="preserve">Додаток 6</t>
  </si>
  <si>
    <t xml:space="preserve">до рішення міської ради</t>
  </si>
  <si>
    <t xml:space="preserve">24.07.2013 №2093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лшторисної документації, придбання матеріалів та запасних частин для КП "Міський тролейбус" для проведення реконструкції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"Роковата в м.Кривий Ріг"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0" width="73.32"/>
    <col collapsed="false" customWidth="true" hidden="false" outlineLevel="0" max="3" min="3" style="1" width="113.88"/>
    <col collapsed="false" customWidth="true" hidden="false" outlineLevel="0" max="4" min="4" style="0" width="26.43"/>
    <col collapsed="false" customWidth="true" hidden="false" outlineLevel="0" max="5" min="5" style="0" width="19.55"/>
    <col collapsed="false" customWidth="true" hidden="false" outlineLevel="0" max="6" min="6" style="0" width="25.43"/>
    <col collapsed="false" customWidth="true" hidden="false" outlineLevel="0" max="7" min="7" style="0" width="24.87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6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8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-D11</f>
        <v>1089942298.19</v>
      </c>
      <c r="E8" s="18" t="n">
        <f aca="false">(D8-G8)/D8*100</f>
        <v>90.7982514600496</v>
      </c>
      <c r="F8" s="17" t="n">
        <f aca="false">SUM(F9:F68)-F11</f>
        <v>980351647.68</v>
      </c>
      <c r="G8" s="17" t="n">
        <f aca="false">SUM(G9:G68)-G11</f>
        <v>100293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2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1" t="s">
        <v>23</v>
      </c>
      <c r="D14" s="26" t="n">
        <f aca="false">41685000</f>
        <v>41685000</v>
      </c>
      <c r="E14" s="23" t="n">
        <f aca="false">F14/D14*100</f>
        <v>99.7601055535564</v>
      </c>
      <c r="F14" s="26" t="n">
        <f aca="false">41685000-G14</f>
        <v>41585000</v>
      </c>
      <c r="G14" s="26" t="n">
        <f aca="false">100000</f>
        <v>100000</v>
      </c>
    </row>
    <row r="15" customFormat="false" ht="28.5" hidden="false" customHeight="true" outlineLevel="0" collapsed="false">
      <c r="A15" s="29"/>
      <c r="B15" s="20"/>
      <c r="C15" s="21" t="s">
        <v>24</v>
      </c>
      <c r="D15" s="26" t="n">
        <f aca="false">3158000</f>
        <v>3158000</v>
      </c>
      <c r="E15" s="23" t="n">
        <f aca="false">F15/D15*100</f>
        <v>3.09784673844205</v>
      </c>
      <c r="F15" s="26" t="n">
        <f aca="false">97830</f>
        <v>97830</v>
      </c>
      <c r="G15" s="26" t="n">
        <f aca="false">1700000+322580+137590+900000</f>
        <v>3060170</v>
      </c>
    </row>
    <row r="16" customFormat="false" ht="45" hidden="false" customHeight="true" outlineLevel="0" collapsed="false">
      <c r="A16" s="29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29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0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29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29"/>
      <c r="B22" s="20"/>
      <c r="C22" s="21" t="s">
        <v>31</v>
      </c>
      <c r="D22" s="26" t="n">
        <f aca="false">204417.16+50000</f>
        <v>254417.16</v>
      </c>
      <c r="E22" s="23" t="n">
        <f aca="false">F22/D22*100</f>
        <v>0</v>
      </c>
      <c r="F22" s="26" t="n">
        <v>0</v>
      </c>
      <c r="G22" s="26" t="n">
        <f aca="false">204417.16+50000</f>
        <v>254417.16</v>
      </c>
    </row>
    <row r="23" customFormat="false" ht="44.25" hidden="false" customHeight="true" outlineLevel="0" collapsed="false">
      <c r="A23" s="28"/>
      <c r="B23" s="25"/>
      <c r="C23" s="31" t="s">
        <v>32</v>
      </c>
      <c r="D23" s="26" t="n">
        <f aca="false">7404000</f>
        <v>7404000</v>
      </c>
      <c r="E23" s="32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29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3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3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3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47.25" hidden="false" customHeight="true" outlineLevel="0" collapsed="false">
      <c r="A31" s="33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3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3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3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3"/>
      <c r="B35" s="20"/>
      <c r="C35" s="21" t="s">
        <v>44</v>
      </c>
      <c r="D35" s="26" t="n">
        <f aca="false">6300000</f>
        <v>6300000</v>
      </c>
      <c r="E35" s="23" t="n">
        <f aca="false">F35/D35*100</f>
        <v>40.7063492063492</v>
      </c>
      <c r="F35" s="26" t="n">
        <v>2564500</v>
      </c>
      <c r="G35" s="26" t="n">
        <f aca="false">1000000+2735500</f>
        <v>3735500</v>
      </c>
    </row>
    <row r="36" customFormat="false" ht="27.75" hidden="false" customHeight="true" outlineLevel="0" collapsed="false">
      <c r="A36" s="33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3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3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3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3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3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3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3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3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3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3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3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3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3"/>
      <c r="B49" s="20"/>
      <c r="C49" s="21" t="s">
        <v>58</v>
      </c>
      <c r="D49" s="26" t="n">
        <f aca="false">15765223.48</f>
        <v>15765223.48</v>
      </c>
      <c r="E49" s="23" t="n">
        <f aca="false">F49/D49*100</f>
        <v>60.1919599302756</v>
      </c>
      <c r="F49" s="26" t="n">
        <f aca="false">9489397</f>
        <v>9489397</v>
      </c>
      <c r="G49" s="22" t="n">
        <f aca="false">70000+91023.48+6114803</f>
        <v>6275826.48</v>
      </c>
    </row>
    <row r="50" customFormat="false" ht="41.25" hidden="false" customHeight="true" outlineLevel="0" collapsed="false">
      <c r="A50" s="33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3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3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3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3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3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3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3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3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3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3"/>
      <c r="B60" s="20"/>
      <c r="C60" s="21" t="s">
        <v>69</v>
      </c>
      <c r="D60" s="22" t="n">
        <f aca="false">15000000</f>
        <v>15000000</v>
      </c>
      <c r="E60" s="23" t="n">
        <f aca="false">F60/D60*100</f>
        <v>97.3333333333333</v>
      </c>
      <c r="F60" s="22" t="n">
        <f aca="false">15000000-G60</f>
        <v>14600000</v>
      </c>
      <c r="G60" s="22" t="n">
        <f aca="false">400000</f>
        <v>400000</v>
      </c>
    </row>
    <row r="61" customFormat="false" ht="29.25" hidden="false" customHeight="true" outlineLevel="0" collapsed="false">
      <c r="A61" s="33"/>
      <c r="B61" s="20"/>
      <c r="C61" s="21" t="s">
        <v>70</v>
      </c>
      <c r="D61" s="34" t="n">
        <v>564222.2</v>
      </c>
      <c r="E61" s="34" t="n">
        <f aca="false">F61/D61*100</f>
        <v>0</v>
      </c>
      <c r="F61" s="34" t="n">
        <f aca="false">D61-G61</f>
        <v>0</v>
      </c>
      <c r="G61" s="34" t="n">
        <v>564222.2</v>
      </c>
    </row>
    <row r="62" customFormat="false" ht="29.25" hidden="false" customHeight="true" outlineLevel="0" collapsed="false">
      <c r="A62" s="33"/>
      <c r="B62" s="20"/>
      <c r="C62" s="21" t="s">
        <v>71</v>
      </c>
      <c r="D62" s="34" t="n">
        <v>684645.6</v>
      </c>
      <c r="E62" s="34" t="n">
        <f aca="false">F62/D62*100</f>
        <v>0</v>
      </c>
      <c r="F62" s="34" t="n">
        <f aca="false">D62-G62</f>
        <v>0</v>
      </c>
      <c r="G62" s="34" t="n">
        <v>684645.6</v>
      </c>
    </row>
    <row r="63" customFormat="false" ht="29.25" hidden="false" customHeight="true" outlineLevel="0" collapsed="false">
      <c r="A63" s="33"/>
      <c r="B63" s="20"/>
      <c r="C63" s="21" t="s">
        <v>72</v>
      </c>
      <c r="D63" s="34" t="n">
        <v>120183.53</v>
      </c>
      <c r="E63" s="34" t="n">
        <f aca="false">F63/D63*100</f>
        <v>0</v>
      </c>
      <c r="F63" s="34" t="n">
        <f aca="false">D63-G63</f>
        <v>0</v>
      </c>
      <c r="G63" s="34" t="n">
        <v>120183.53</v>
      </c>
    </row>
    <row r="64" customFormat="false" ht="29.25" hidden="false" customHeight="true" outlineLevel="0" collapsed="false">
      <c r="A64" s="33"/>
      <c r="B64" s="20"/>
      <c r="C64" s="21" t="s">
        <v>73</v>
      </c>
      <c r="D64" s="34" t="n">
        <v>330000</v>
      </c>
      <c r="E64" s="34" t="n">
        <f aca="false">F64/D64*100</f>
        <v>0</v>
      </c>
      <c r="F64" s="34" t="n">
        <f aca="false">D64-G64</f>
        <v>0</v>
      </c>
      <c r="G64" s="34" t="n">
        <f aca="false">330000</f>
        <v>330000</v>
      </c>
    </row>
    <row r="65" customFormat="false" ht="63" hidden="false" customHeight="true" outlineLevel="0" collapsed="false">
      <c r="A65" s="33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2.8" hidden="false" customHeight="false" outlineLevel="0" collapsed="false">
      <c r="A66" s="33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2" hidden="false" customHeight="false" outlineLevel="0" collapsed="false">
      <c r="A67" s="33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2.6" hidden="false" customHeight="false" outlineLevel="0" collapsed="false">
      <c r="A68" s="33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2470041.48</v>
      </c>
    </row>
    <row r="70" customFormat="false" ht="45.6" hidden="false" customHeight="false" outlineLevel="0" collapsed="false">
      <c r="A70" s="35" t="n">
        <v>150202</v>
      </c>
      <c r="B70" s="36" t="s">
        <v>79</v>
      </c>
      <c r="C70" s="37" t="s">
        <v>80</v>
      </c>
      <c r="D70" s="22"/>
      <c r="E70" s="23"/>
      <c r="F70" s="22"/>
      <c r="G70" s="22" t="n">
        <f aca="false">12067838.48+300000</f>
        <v>12367838.48</v>
      </c>
    </row>
    <row r="71" customFormat="false" ht="69" hidden="false" customHeight="false" outlineLevel="0" collapsed="false">
      <c r="A71" s="35" t="n">
        <v>150203</v>
      </c>
      <c r="B71" s="36" t="s">
        <v>81</v>
      </c>
      <c r="C71" s="37" t="s">
        <v>80</v>
      </c>
      <c r="D71" s="22"/>
      <c r="E71" s="23"/>
      <c r="F71" s="22"/>
      <c r="G71" s="22" t="n">
        <f aca="false">102203</f>
        <v>102203</v>
      </c>
    </row>
    <row r="72" customFormat="false" ht="44.4" hidden="false" customHeight="false" outlineLevel="0" collapsed="false">
      <c r="A72" s="38" t="s">
        <v>82</v>
      </c>
      <c r="B72" s="39" t="s">
        <v>83</v>
      </c>
      <c r="C72" s="40"/>
      <c r="D72" s="41"/>
      <c r="E72" s="41"/>
      <c r="F72" s="41"/>
      <c r="G72" s="41" t="n">
        <f aca="false">SUM(G73:G75)</f>
        <v>5880288.76</v>
      </c>
    </row>
    <row r="73" customFormat="false" ht="28.5" hidden="false" customHeight="true" outlineLevel="0" collapsed="false">
      <c r="A73" s="42" t="s">
        <v>84</v>
      </c>
      <c r="B73" s="25" t="s">
        <v>85</v>
      </c>
      <c r="C73" s="37" t="s">
        <v>86</v>
      </c>
      <c r="D73" s="26"/>
      <c r="E73" s="26"/>
      <c r="F73" s="26"/>
      <c r="G73" s="26" t="n">
        <f aca="false">3570184+550962.95+659565+63642</f>
        <v>4844353.95</v>
      </c>
    </row>
    <row r="74" customFormat="false" ht="30.75" hidden="false" customHeight="true" outlineLevel="0" collapsed="false">
      <c r="A74" s="43" t="n">
        <v>160101</v>
      </c>
      <c r="B74" s="25" t="s">
        <v>87</v>
      </c>
      <c r="C74" s="37" t="s">
        <v>80</v>
      </c>
      <c r="D74" s="26"/>
      <c r="E74" s="26"/>
      <c r="F74" s="26"/>
      <c r="G74" s="26" t="n">
        <f aca="false">20000+11445.81+4489</f>
        <v>35934.81</v>
      </c>
    </row>
    <row r="75" customFormat="false" ht="60" hidden="false" customHeight="true" outlineLevel="0" collapsed="false">
      <c r="A75" s="29" t="n">
        <v>250344</v>
      </c>
      <c r="B75" s="20" t="s">
        <v>88</v>
      </c>
      <c r="C75" s="44" t="s">
        <v>89</v>
      </c>
      <c r="D75" s="22"/>
      <c r="E75" s="22"/>
      <c r="F75" s="22"/>
      <c r="G75" s="22" t="n">
        <f aca="false">1000000</f>
        <v>1000000</v>
      </c>
    </row>
    <row r="76" customFormat="false" ht="45" hidden="false" customHeight="true" outlineLevel="0" collapsed="false">
      <c r="A76" s="38" t="s">
        <v>90</v>
      </c>
      <c r="B76" s="39" t="s">
        <v>91</v>
      </c>
      <c r="C76" s="40"/>
      <c r="D76" s="41"/>
      <c r="E76" s="41"/>
      <c r="F76" s="41"/>
      <c r="G76" s="41" t="n">
        <f aca="false">SUM(G77:G84)</f>
        <v>21268722.15</v>
      </c>
    </row>
    <row r="77" customFormat="false" ht="21" hidden="false" customHeight="false" outlineLevel="0" collapsed="false">
      <c r="A77" s="43" t="s">
        <v>92</v>
      </c>
      <c r="B77" s="25" t="s">
        <v>93</v>
      </c>
      <c r="C77" s="45" t="s">
        <v>86</v>
      </c>
      <c r="D77" s="46"/>
      <c r="E77" s="46"/>
      <c r="F77" s="46"/>
      <c r="G77" s="46" t="n">
        <f aca="false">2268000+111997.9-2025407-700</f>
        <v>353890.9</v>
      </c>
    </row>
    <row r="78" customFormat="false" ht="63" hidden="false" customHeight="false" outlineLevel="0" collapsed="false">
      <c r="A78" s="43" t="s">
        <v>94</v>
      </c>
      <c r="B78" s="47" t="s">
        <v>95</v>
      </c>
      <c r="C78" s="45" t="s">
        <v>86</v>
      </c>
      <c r="D78" s="46"/>
      <c r="E78" s="46"/>
      <c r="F78" s="46"/>
      <c r="G78" s="46" t="n">
        <f aca="false">8070700+1511332.75-6580466+40000+510000</f>
        <v>3551566.75</v>
      </c>
    </row>
    <row r="79" customFormat="false" ht="45" hidden="false" customHeight="true" outlineLevel="0" collapsed="false">
      <c r="A79" s="43" t="s">
        <v>96</v>
      </c>
      <c r="B79" s="25" t="s">
        <v>97</v>
      </c>
      <c r="C79" s="45" t="s">
        <v>86</v>
      </c>
      <c r="D79" s="46"/>
      <c r="E79" s="46"/>
      <c r="F79" s="46"/>
      <c r="G79" s="46" t="n">
        <f aca="false">217500-199300-800</f>
        <v>17400</v>
      </c>
    </row>
    <row r="80" customFormat="false" ht="42" hidden="false" customHeight="false" outlineLevel="0" collapsed="false">
      <c r="A80" s="43" t="s">
        <v>98</v>
      </c>
      <c r="B80" s="47" t="s">
        <v>99</v>
      </c>
      <c r="C80" s="45" t="s">
        <v>86</v>
      </c>
      <c r="D80" s="46"/>
      <c r="E80" s="46"/>
      <c r="F80" s="46"/>
      <c r="G80" s="46" t="n">
        <f aca="false">2453800-704181-9295</f>
        <v>1740324</v>
      </c>
    </row>
    <row r="81" customFormat="false" ht="33" hidden="false" customHeight="true" outlineLevel="0" collapsed="false">
      <c r="A81" s="43" t="s">
        <v>100</v>
      </c>
      <c r="B81" s="47" t="s">
        <v>101</v>
      </c>
      <c r="C81" s="45" t="s">
        <v>86</v>
      </c>
      <c r="D81" s="46"/>
      <c r="E81" s="46"/>
      <c r="F81" s="46"/>
      <c r="G81" s="46" t="n">
        <f aca="false">150000+4131179.48+9509354+208150+10795+50000</f>
        <v>14059478.48</v>
      </c>
    </row>
    <row r="82" customFormat="false" ht="40.5" hidden="false" customHeight="true" outlineLevel="0" collapsed="false">
      <c r="A82" s="43" t="s">
        <v>102</v>
      </c>
      <c r="B82" s="47" t="s">
        <v>103</v>
      </c>
      <c r="C82" s="45" t="s">
        <v>86</v>
      </c>
      <c r="D82" s="46"/>
      <c r="E82" s="46"/>
      <c r="F82" s="46"/>
      <c r="G82" s="46" t="n">
        <f aca="false">40000</f>
        <v>40000</v>
      </c>
    </row>
    <row r="83" customFormat="false" ht="40.5" hidden="false" customHeight="true" outlineLevel="0" collapsed="false">
      <c r="A83" s="42" t="s">
        <v>104</v>
      </c>
      <c r="B83" s="48" t="s">
        <v>105</v>
      </c>
      <c r="C83" s="45" t="s">
        <v>86</v>
      </c>
      <c r="D83" s="49"/>
      <c r="E83" s="49"/>
      <c r="F83" s="49"/>
      <c r="G83" s="49" t="n">
        <f aca="false">16841.02</f>
        <v>16841.02</v>
      </c>
    </row>
    <row r="84" customFormat="false" ht="120" hidden="false" customHeight="true" outlineLevel="0" collapsed="false">
      <c r="A84" s="42" t="n">
        <v>250380</v>
      </c>
      <c r="B84" s="48" t="s">
        <v>106</v>
      </c>
      <c r="C84" s="45" t="s">
        <v>86</v>
      </c>
      <c r="D84" s="49"/>
      <c r="E84" s="49"/>
      <c r="F84" s="49"/>
      <c r="G84" s="49" t="n">
        <v>1489221</v>
      </c>
    </row>
    <row r="85" customFormat="false" ht="49.5" hidden="false" customHeight="true" outlineLevel="0" collapsed="false">
      <c r="A85" s="38" t="s">
        <v>107</v>
      </c>
      <c r="B85" s="39" t="s">
        <v>108</v>
      </c>
      <c r="C85" s="40"/>
      <c r="D85" s="41"/>
      <c r="E85" s="41"/>
      <c r="F85" s="41"/>
      <c r="G85" s="41" t="n">
        <f aca="false">G86</f>
        <v>318934.52</v>
      </c>
    </row>
    <row r="86" customFormat="false" ht="41.25" hidden="false" customHeight="true" outlineLevel="0" collapsed="false">
      <c r="A86" s="43" t="s">
        <v>109</v>
      </c>
      <c r="B86" s="50" t="s">
        <v>110</v>
      </c>
      <c r="C86" s="45" t="s">
        <v>86</v>
      </c>
      <c r="D86" s="46"/>
      <c r="E86" s="46"/>
      <c r="F86" s="46"/>
      <c r="G86" s="46" t="n">
        <f aca="false">128600+190334.52</f>
        <v>318934.52</v>
      </c>
    </row>
    <row r="87" customFormat="false" ht="57.75" hidden="false" customHeight="true" outlineLevel="0" collapsed="false">
      <c r="A87" s="38" t="s">
        <v>111</v>
      </c>
      <c r="B87" s="39" t="s">
        <v>112</v>
      </c>
      <c r="C87" s="40"/>
      <c r="D87" s="41"/>
      <c r="E87" s="41"/>
      <c r="F87" s="41"/>
      <c r="G87" s="41" t="n">
        <f aca="false">SUM(G88:G90)</f>
        <v>27980150.78</v>
      </c>
    </row>
    <row r="88" customFormat="false" ht="57.75" hidden="false" customHeight="true" outlineLevel="0" collapsed="false">
      <c r="A88" s="51" t="s">
        <v>113</v>
      </c>
      <c r="B88" s="52" t="s">
        <v>114</v>
      </c>
      <c r="C88" s="45" t="s">
        <v>86</v>
      </c>
      <c r="D88" s="46"/>
      <c r="E88" s="46"/>
      <c r="F88" s="46"/>
      <c r="G88" s="46" t="n">
        <v>70000</v>
      </c>
    </row>
    <row r="89" customFormat="false" ht="40.5" hidden="false" customHeight="true" outlineLevel="0" collapsed="false">
      <c r="A89" s="51" t="s">
        <v>115</v>
      </c>
      <c r="B89" s="52" t="s">
        <v>116</v>
      </c>
      <c r="C89" s="45" t="s">
        <v>86</v>
      </c>
      <c r="D89" s="46"/>
      <c r="E89" s="46"/>
      <c r="F89" s="46"/>
      <c r="G89" s="46" t="n">
        <f aca="false">6925000+4655220.78+197000+1030248</f>
        <v>12807468.78</v>
      </c>
    </row>
    <row r="90" customFormat="false" ht="70.5" hidden="false" customHeight="true" outlineLevel="0" collapsed="false">
      <c r="A90" s="51" t="s">
        <v>117</v>
      </c>
      <c r="B90" s="52" t="s">
        <v>118</v>
      </c>
      <c r="C90" s="53" t="s">
        <v>86</v>
      </c>
      <c r="D90" s="46"/>
      <c r="E90" s="46"/>
      <c r="F90" s="46"/>
      <c r="G90" s="46" t="n">
        <f aca="false">4266000+1000000+4281200+6000000-444518</f>
        <v>15102682</v>
      </c>
    </row>
    <row r="91" customFormat="false" ht="54.75" hidden="false" customHeight="true" outlineLevel="0" collapsed="false">
      <c r="A91" s="38" t="s">
        <v>119</v>
      </c>
      <c r="B91" s="39" t="s">
        <v>120</v>
      </c>
      <c r="C91" s="40"/>
      <c r="D91" s="41"/>
      <c r="E91" s="41"/>
      <c r="F91" s="41"/>
      <c r="G91" s="41" t="n">
        <f aca="false">G92+G93</f>
        <v>3274500</v>
      </c>
    </row>
    <row r="92" customFormat="false" ht="30" hidden="false" customHeight="true" outlineLevel="0" collapsed="false">
      <c r="A92" s="54" t="s">
        <v>121</v>
      </c>
      <c r="B92" s="52" t="s">
        <v>122</v>
      </c>
      <c r="C92" s="53" t="s">
        <v>86</v>
      </c>
      <c r="D92" s="46"/>
      <c r="E92" s="46"/>
      <c r="F92" s="46"/>
      <c r="G92" s="46" t="n">
        <f aca="false">3059500+200000</f>
        <v>3259500</v>
      </c>
    </row>
    <row r="93" customFormat="false" ht="29.25" hidden="false" customHeight="true" outlineLevel="0" collapsed="false">
      <c r="A93" s="55" t="s">
        <v>123</v>
      </c>
      <c r="B93" s="52" t="s">
        <v>124</v>
      </c>
      <c r="C93" s="53" t="s">
        <v>86</v>
      </c>
      <c r="D93" s="56"/>
      <c r="E93" s="56"/>
      <c r="F93" s="56"/>
      <c r="G93" s="56" t="n">
        <f aca="false">215000-200000</f>
        <v>15000</v>
      </c>
    </row>
    <row r="94" customFormat="false" ht="44.4" hidden="false" customHeight="false" outlineLevel="0" collapsed="false">
      <c r="A94" s="38" t="s">
        <v>125</v>
      </c>
      <c r="B94" s="39" t="s">
        <v>126</v>
      </c>
      <c r="C94" s="40"/>
      <c r="D94" s="41"/>
      <c r="E94" s="41"/>
      <c r="F94" s="41"/>
      <c r="G94" s="41" t="n">
        <f aca="false">G95+G96</f>
        <v>518916</v>
      </c>
      <c r="H94" s="57"/>
    </row>
    <row r="95" customFormat="false" ht="31.5" hidden="false" customHeight="true" outlineLevel="0" collapsed="false">
      <c r="A95" s="43" t="s">
        <v>123</v>
      </c>
      <c r="B95" s="52" t="s">
        <v>124</v>
      </c>
      <c r="C95" s="45" t="s">
        <v>86</v>
      </c>
      <c r="D95" s="46"/>
      <c r="E95" s="46"/>
      <c r="F95" s="46"/>
      <c r="G95" s="46" t="n">
        <f aca="false">390400</f>
        <v>390400</v>
      </c>
    </row>
    <row r="96" customFormat="false" ht="42.6" hidden="false" customHeight="false" outlineLevel="0" collapsed="false">
      <c r="A96" s="58" t="s">
        <v>127</v>
      </c>
      <c r="B96" s="59" t="s">
        <v>128</v>
      </c>
      <c r="C96" s="60" t="s">
        <v>86</v>
      </c>
      <c r="D96" s="61"/>
      <c r="E96" s="61"/>
      <c r="F96" s="61"/>
      <c r="G96" s="61" t="n">
        <v>128516</v>
      </c>
    </row>
    <row r="97" customFormat="false" ht="54" hidden="false" customHeight="true" outlineLevel="0" collapsed="false">
      <c r="A97" s="38" t="s">
        <v>129</v>
      </c>
      <c r="B97" s="39" t="s">
        <v>130</v>
      </c>
      <c r="C97" s="40"/>
      <c r="D97" s="41" t="n">
        <f aca="false">SUM(D98:D110)</f>
        <v>3748872.13</v>
      </c>
      <c r="E97" s="41" t="n">
        <v>100</v>
      </c>
      <c r="F97" s="41" t="n">
        <f aca="false">SUM(F98:F101)</f>
        <v>2089.2</v>
      </c>
      <c r="G97" s="41" t="n">
        <f aca="false">SUM(G98:G123)</f>
        <v>54287749.46</v>
      </c>
    </row>
    <row r="98" customFormat="false" ht="27.75" hidden="false" customHeight="true" outlineLevel="0" collapsed="false">
      <c r="A98" s="43" t="n">
        <v>150101</v>
      </c>
      <c r="B98" s="25" t="s">
        <v>17</v>
      </c>
      <c r="C98" s="21" t="s">
        <v>131</v>
      </c>
      <c r="D98" s="22" t="n">
        <f aca="false">150000-150000</f>
        <v>0</v>
      </c>
      <c r="E98" s="23" t="n">
        <v>0</v>
      </c>
      <c r="F98" s="22" t="n">
        <f aca="false">150000-150000</f>
        <v>0</v>
      </c>
      <c r="G98" s="22" t="n">
        <f aca="false">150000-150000</f>
        <v>0</v>
      </c>
    </row>
    <row r="99" customFormat="false" ht="30.75" hidden="false" customHeight="true" outlineLevel="0" collapsed="false">
      <c r="A99" s="28"/>
      <c r="B99" s="25"/>
      <c r="C99" s="62" t="s">
        <v>132</v>
      </c>
      <c r="D99" s="22" t="n">
        <f aca="false">90000</f>
        <v>90000</v>
      </c>
      <c r="E99" s="23" t="n">
        <f aca="false">F99/D99*100</f>
        <v>0</v>
      </c>
      <c r="F99" s="22" t="n">
        <f aca="false">90000-G99</f>
        <v>0</v>
      </c>
      <c r="G99" s="22" t="n">
        <f aca="false">90000</f>
        <v>90000</v>
      </c>
    </row>
    <row r="100" customFormat="false" ht="25.5" hidden="false" customHeight="true" outlineLevel="0" collapsed="false">
      <c r="A100" s="28"/>
      <c r="B100" s="25"/>
      <c r="C100" s="62" t="s">
        <v>133</v>
      </c>
      <c r="D100" s="22" t="n">
        <f aca="false">125000-2089.2</f>
        <v>122910.8</v>
      </c>
      <c r="E100" s="23" t="n">
        <f aca="false">F100/D100*100</f>
        <v>1.69976926356349</v>
      </c>
      <c r="F100" s="22" t="n">
        <f aca="false">125000-G100</f>
        <v>2089.2</v>
      </c>
      <c r="G100" s="22" t="n">
        <f aca="false">125000-2089.2</f>
        <v>122910.8</v>
      </c>
    </row>
    <row r="101" customFormat="false" ht="34.5" hidden="true" customHeight="true" outlineLevel="0" collapsed="false">
      <c r="A101" s="28"/>
      <c r="B101" s="25"/>
      <c r="C101" s="21" t="s">
        <v>134</v>
      </c>
      <c r="D101" s="22" t="n">
        <v>0</v>
      </c>
      <c r="E101" s="23" t="n">
        <v>0</v>
      </c>
      <c r="F101" s="22" t="n">
        <v>0</v>
      </c>
      <c r="G101" s="22" t="n">
        <f aca="false">1000000-1000000</f>
        <v>0</v>
      </c>
    </row>
    <row r="102" customFormat="false" ht="46.5" hidden="false" customHeight="true" outlineLevel="0" collapsed="false">
      <c r="A102" s="29"/>
      <c r="B102" s="20"/>
      <c r="C102" s="63" t="s">
        <v>135</v>
      </c>
      <c r="D102" s="34" t="n">
        <v>1797000</v>
      </c>
      <c r="E102" s="64"/>
      <c r="F102" s="34"/>
      <c r="G102" s="34" t="n">
        <v>1797000</v>
      </c>
    </row>
    <row r="103" customFormat="false" ht="45.75" hidden="false" customHeight="true" outlineLevel="0" collapsed="false">
      <c r="A103" s="29"/>
      <c r="B103" s="20"/>
      <c r="C103" s="62" t="s">
        <v>136</v>
      </c>
      <c r="D103" s="34" t="n">
        <v>551284.4</v>
      </c>
      <c r="E103" s="64"/>
      <c r="F103" s="34"/>
      <c r="G103" s="34" t="n">
        <v>551284.4</v>
      </c>
    </row>
    <row r="104" customFormat="false" ht="45.75" hidden="false" customHeight="true" outlineLevel="0" collapsed="false">
      <c r="A104" s="29"/>
      <c r="B104" s="20"/>
      <c r="C104" s="62" t="s">
        <v>137</v>
      </c>
      <c r="D104" s="34" t="n">
        <v>179926.07</v>
      </c>
      <c r="E104" s="64"/>
      <c r="F104" s="34"/>
      <c r="G104" s="34" t="n">
        <v>179926.07</v>
      </c>
    </row>
    <row r="105" customFormat="false" ht="41.25" hidden="false" customHeight="true" outlineLevel="0" collapsed="false">
      <c r="A105" s="29"/>
      <c r="B105" s="20"/>
      <c r="C105" s="62" t="s">
        <v>138</v>
      </c>
      <c r="D105" s="34" t="n">
        <f aca="false">99945.6+18084+2089.2</f>
        <v>120118.8</v>
      </c>
      <c r="E105" s="64"/>
      <c r="F105" s="34"/>
      <c r="G105" s="34" t="n">
        <f aca="false">D105</f>
        <v>120118.8</v>
      </c>
    </row>
    <row r="106" customFormat="false" ht="44.25" hidden="false" customHeight="true" outlineLevel="0" collapsed="false">
      <c r="A106" s="29"/>
      <c r="B106" s="20"/>
      <c r="C106" s="62" t="s">
        <v>139</v>
      </c>
      <c r="D106" s="34" t="n">
        <v>36661.2</v>
      </c>
      <c r="E106" s="64"/>
      <c r="F106" s="34"/>
      <c r="G106" s="34" t="n">
        <v>36661.2</v>
      </c>
    </row>
    <row r="107" customFormat="false" ht="39.75" hidden="false" customHeight="true" outlineLevel="0" collapsed="false">
      <c r="A107" s="29"/>
      <c r="B107" s="20"/>
      <c r="C107" s="21" t="s">
        <v>140</v>
      </c>
      <c r="D107" s="34" t="n">
        <f aca="false">83506.15+2100</f>
        <v>85606.15</v>
      </c>
      <c r="E107" s="64"/>
      <c r="F107" s="34"/>
      <c r="G107" s="34" t="n">
        <f aca="false">85606.15+783000</f>
        <v>868606.15</v>
      </c>
    </row>
    <row r="108" customFormat="false" ht="63" hidden="false" customHeight="true" outlineLevel="0" collapsed="false">
      <c r="A108" s="29"/>
      <c r="B108" s="20"/>
      <c r="C108" s="21" t="s">
        <v>141</v>
      </c>
      <c r="D108" s="34" t="n">
        <f aca="false">27055.46</f>
        <v>27055.46</v>
      </c>
      <c r="E108" s="64"/>
      <c r="F108" s="34"/>
      <c r="G108" s="34" t="n">
        <f aca="false">27055.46</f>
        <v>27055.46</v>
      </c>
    </row>
    <row r="109" customFormat="false" ht="63" hidden="false" customHeight="true" outlineLevel="0" collapsed="false">
      <c r="A109" s="29"/>
      <c r="B109" s="20"/>
      <c r="C109" s="21" t="s">
        <v>142</v>
      </c>
      <c r="D109" s="34" t="n">
        <f aca="false">188309.25</f>
        <v>188309.25</v>
      </c>
      <c r="E109" s="64"/>
      <c r="F109" s="34"/>
      <c r="G109" s="34" t="n">
        <f aca="false">170000+18309.25</f>
        <v>188309.25</v>
      </c>
    </row>
    <row r="110" customFormat="false" ht="100.5" hidden="false" customHeight="true" outlineLevel="0" collapsed="false">
      <c r="A110" s="29"/>
      <c r="B110" s="20"/>
      <c r="C110" s="21" t="s">
        <v>143</v>
      </c>
      <c r="D110" s="34" t="n">
        <v>550000</v>
      </c>
      <c r="E110" s="64"/>
      <c r="F110" s="34"/>
      <c r="G110" s="34" t="n">
        <f aca="false">550000</f>
        <v>550000</v>
      </c>
    </row>
    <row r="111" customFormat="false" ht="33.75" hidden="false" customHeight="true" outlineLevel="0" collapsed="false">
      <c r="A111" s="55" t="n">
        <v>100102</v>
      </c>
      <c r="B111" s="25" t="s">
        <v>144</v>
      </c>
      <c r="C111" s="37" t="s">
        <v>86</v>
      </c>
      <c r="D111" s="26"/>
      <c r="E111" s="26"/>
      <c r="F111" s="26"/>
      <c r="G111" s="26" t="n">
        <f aca="false">6811500+3399433.86+2500000+4842000+15385.6+130000-3000000-160000+300000+3000000-506000</f>
        <v>17332319.46</v>
      </c>
    </row>
    <row r="112" customFormat="false" ht="44.25" hidden="false" customHeight="true" outlineLevel="0" collapsed="false">
      <c r="A112" s="43" t="n">
        <v>100106</v>
      </c>
      <c r="B112" s="25" t="s">
        <v>145</v>
      </c>
      <c r="C112" s="37" t="s">
        <v>86</v>
      </c>
      <c r="D112" s="26"/>
      <c r="E112" s="26"/>
      <c r="F112" s="26"/>
      <c r="G112" s="26" t="n">
        <f aca="false">4750000+804820.4+219960</f>
        <v>5774780.4</v>
      </c>
    </row>
    <row r="113" customFormat="false" ht="24" hidden="false" customHeight="true" outlineLevel="0" collapsed="false">
      <c r="A113" s="43" t="n">
        <v>100201</v>
      </c>
      <c r="B113" s="25" t="s">
        <v>146</v>
      </c>
      <c r="C113" s="37" t="s">
        <v>86</v>
      </c>
      <c r="D113" s="26"/>
      <c r="E113" s="26"/>
      <c r="F113" s="26"/>
      <c r="G113" s="26" t="n">
        <f aca="false">500000</f>
        <v>500000</v>
      </c>
    </row>
    <row r="114" customFormat="false" ht="33" hidden="false" customHeight="true" outlineLevel="0" collapsed="false">
      <c r="A114" s="43" t="n">
        <v>100202</v>
      </c>
      <c r="B114" s="25" t="s">
        <v>147</v>
      </c>
      <c r="C114" s="37" t="s">
        <v>86</v>
      </c>
      <c r="D114" s="26"/>
      <c r="E114" s="26"/>
      <c r="F114" s="26"/>
      <c r="G114" s="26" t="n">
        <f aca="false">630000</f>
        <v>630000</v>
      </c>
    </row>
    <row r="115" customFormat="false" ht="33" hidden="false" customHeight="true" outlineLevel="0" collapsed="false">
      <c r="A115" s="55" t="n">
        <v>100203</v>
      </c>
      <c r="B115" s="25" t="s">
        <v>148</v>
      </c>
      <c r="C115" s="37" t="s">
        <v>86</v>
      </c>
      <c r="D115" s="26"/>
      <c r="E115" s="26"/>
      <c r="F115" s="26"/>
      <c r="G115" s="26" t="n">
        <f aca="false">8063400+1490394.19+6400000-20400+980000+325961-15385.6-45364.71-195084.65+200000-51000+225700+80000</f>
        <v>17438220.23</v>
      </c>
    </row>
    <row r="116" customFormat="false" ht="30.75" hidden="false" customHeight="true" outlineLevel="0" collapsed="false">
      <c r="A116" s="55" t="n">
        <v>170603</v>
      </c>
      <c r="B116" s="25" t="s">
        <v>149</v>
      </c>
      <c r="C116" s="37" t="s">
        <v>86</v>
      </c>
      <c r="D116" s="26"/>
      <c r="E116" s="26"/>
      <c r="F116" s="26"/>
      <c r="G116" s="26" t="n">
        <f aca="false">8511462+417228.24-2471462+363152-363152-487500</f>
        <v>5969728.24</v>
      </c>
    </row>
    <row r="117" customFormat="false" ht="62.25" hidden="false" customHeight="true" outlineLevel="0" collapsed="false">
      <c r="A117" s="43" t="n">
        <v>180409</v>
      </c>
      <c r="B117" s="25" t="s">
        <v>150</v>
      </c>
      <c r="C117" s="25" t="s">
        <v>151</v>
      </c>
      <c r="D117" s="34"/>
      <c r="E117" s="34"/>
      <c r="F117" s="34"/>
      <c r="G117" s="34" t="n">
        <v>692863</v>
      </c>
    </row>
    <row r="118" customFormat="false" ht="40.5" hidden="false" customHeight="true" outlineLevel="0" collapsed="false">
      <c r="A118" s="43"/>
      <c r="B118" s="25"/>
      <c r="C118" s="25" t="s">
        <v>152</v>
      </c>
      <c r="D118" s="34"/>
      <c r="E118" s="34"/>
      <c r="F118" s="34"/>
      <c r="G118" s="34" t="n">
        <v>554166</v>
      </c>
    </row>
    <row r="119" customFormat="false" ht="58.5" hidden="false" customHeight="true" outlineLevel="0" collapsed="false">
      <c r="A119" s="43"/>
      <c r="B119" s="25"/>
      <c r="C119" s="25" t="s">
        <v>153</v>
      </c>
      <c r="D119" s="34"/>
      <c r="E119" s="34"/>
      <c r="F119" s="34"/>
      <c r="G119" s="34" t="n">
        <v>225000</v>
      </c>
    </row>
    <row r="120" customFormat="false" ht="48" hidden="false" customHeight="true" outlineLevel="0" collapsed="false">
      <c r="A120" s="43"/>
      <c r="B120" s="25"/>
      <c r="C120" s="52" t="s">
        <v>154</v>
      </c>
      <c r="D120" s="34"/>
      <c r="E120" s="34"/>
      <c r="F120" s="34"/>
      <c r="G120" s="34" t="n">
        <f aca="false">50000</f>
        <v>50000</v>
      </c>
    </row>
    <row r="121" customFormat="false" ht="47.25" hidden="false" customHeight="true" outlineLevel="0" collapsed="false">
      <c r="A121" s="43"/>
      <c r="B121" s="25"/>
      <c r="C121" s="52" t="s">
        <v>155</v>
      </c>
      <c r="D121" s="26"/>
      <c r="E121" s="26"/>
      <c r="F121" s="26"/>
      <c r="G121" s="26" t="n">
        <f aca="false">150000-130000+11800</f>
        <v>31800</v>
      </c>
    </row>
    <row r="122" customFormat="false" ht="63.75" hidden="false" customHeight="true" outlineLevel="0" collapsed="false">
      <c r="A122" s="43"/>
      <c r="B122" s="65"/>
      <c r="C122" s="66" t="s">
        <v>156</v>
      </c>
      <c r="D122" s="67"/>
      <c r="E122" s="67"/>
      <c r="F122" s="67"/>
      <c r="G122" s="67" t="n">
        <v>506000</v>
      </c>
    </row>
    <row r="123" customFormat="false" ht="87" hidden="false" customHeight="true" outlineLevel="0" collapsed="false">
      <c r="A123" s="68" t="n">
        <v>250380</v>
      </c>
      <c r="B123" s="69" t="s">
        <v>157</v>
      </c>
      <c r="C123" s="70" t="s">
        <v>86</v>
      </c>
      <c r="D123" s="71"/>
      <c r="E123" s="71"/>
      <c r="F123" s="71"/>
      <c r="G123" s="71" t="n">
        <f aca="false">51000</f>
        <v>51000</v>
      </c>
    </row>
    <row r="124" customFormat="false" ht="56.25" hidden="false" customHeight="true" outlineLevel="0" collapsed="false">
      <c r="A124" s="72" t="s">
        <v>158</v>
      </c>
      <c r="B124" s="73" t="s">
        <v>159</v>
      </c>
      <c r="C124" s="74"/>
      <c r="D124" s="75"/>
      <c r="E124" s="75"/>
      <c r="F124" s="75"/>
      <c r="G124" s="75" t="n">
        <f aca="false">SUM(G125:G131)</f>
        <v>7804726.96</v>
      </c>
    </row>
    <row r="125" customFormat="false" ht="21" hidden="false" customHeight="false" outlineLevel="0" collapsed="false">
      <c r="A125" s="55" t="s">
        <v>160</v>
      </c>
      <c r="B125" s="52" t="s">
        <v>161</v>
      </c>
      <c r="C125" s="45" t="s">
        <v>86</v>
      </c>
      <c r="D125" s="46"/>
      <c r="E125" s="46"/>
      <c r="F125" s="46"/>
      <c r="G125" s="46" t="n">
        <f aca="false">640700+141000+1450000+39400</f>
        <v>2271100</v>
      </c>
    </row>
    <row r="126" customFormat="false" ht="37.5" hidden="false" customHeight="true" outlineLevel="0" collapsed="false">
      <c r="A126" s="28" t="s">
        <v>162</v>
      </c>
      <c r="B126" s="52" t="s">
        <v>163</v>
      </c>
      <c r="C126" s="45" t="s">
        <v>86</v>
      </c>
      <c r="D126" s="46"/>
      <c r="E126" s="46"/>
      <c r="F126" s="46"/>
      <c r="G126" s="46" t="n">
        <f aca="false">8000</f>
        <v>8000</v>
      </c>
    </row>
    <row r="127" customFormat="false" ht="21" hidden="false" customHeight="false" outlineLevel="0" collapsed="false">
      <c r="A127" s="28" t="s">
        <v>164</v>
      </c>
      <c r="B127" s="52" t="s">
        <v>165</v>
      </c>
      <c r="C127" s="45" t="s">
        <v>86</v>
      </c>
      <c r="D127" s="46"/>
      <c r="E127" s="46"/>
      <c r="F127" s="46"/>
      <c r="G127" s="46" t="n">
        <f aca="false">796300+534412.04</f>
        <v>1330712.04</v>
      </c>
    </row>
    <row r="128" customFormat="false" ht="19.5" hidden="false" customHeight="true" outlineLevel="0" collapsed="false">
      <c r="A128" s="28" t="n">
        <v>110202</v>
      </c>
      <c r="B128" s="76" t="s">
        <v>166</v>
      </c>
      <c r="C128" s="45" t="s">
        <v>86</v>
      </c>
      <c r="D128" s="46"/>
      <c r="E128" s="46"/>
      <c r="F128" s="46"/>
      <c r="G128" s="46" t="n">
        <f aca="false">25173.46</f>
        <v>25173.46</v>
      </c>
    </row>
    <row r="129" customFormat="false" ht="42" hidden="false" customHeight="false" outlineLevel="0" collapsed="false">
      <c r="A129" s="43" t="s">
        <v>167</v>
      </c>
      <c r="B129" s="52" t="s">
        <v>168</v>
      </c>
      <c r="C129" s="45" t="s">
        <v>86</v>
      </c>
      <c r="D129" s="46"/>
      <c r="E129" s="46"/>
      <c r="F129" s="46"/>
      <c r="G129" s="46" t="n">
        <f aca="false">2330000+1097778.46+134481</f>
        <v>3562259.46</v>
      </c>
    </row>
    <row r="130" customFormat="false" ht="26.25" hidden="false" customHeight="true" outlineLevel="0" collapsed="false">
      <c r="A130" s="55" t="s">
        <v>169</v>
      </c>
      <c r="B130" s="52" t="s">
        <v>170</v>
      </c>
      <c r="C130" s="45" t="s">
        <v>86</v>
      </c>
      <c r="D130" s="46"/>
      <c r="E130" s="46"/>
      <c r="F130" s="46"/>
      <c r="G130" s="46" t="n">
        <f aca="false">225000+244800</f>
        <v>469800</v>
      </c>
    </row>
    <row r="131" customFormat="false" ht="63.6" hidden="false" customHeight="false" outlineLevel="0" collapsed="false">
      <c r="A131" s="55" t="n">
        <v>180409</v>
      </c>
      <c r="B131" s="52" t="s">
        <v>150</v>
      </c>
      <c r="C131" s="77" t="s">
        <v>171</v>
      </c>
      <c r="D131" s="49"/>
      <c r="E131" s="49"/>
      <c r="F131" s="49"/>
      <c r="G131" s="49" t="n">
        <f aca="false">211482-73800</f>
        <v>137682</v>
      </c>
    </row>
    <row r="132" customFormat="false" ht="45" hidden="false" customHeight="false" outlineLevel="0" collapsed="false">
      <c r="A132" s="14" t="n">
        <v>56</v>
      </c>
      <c r="B132" s="15" t="s">
        <v>172</v>
      </c>
      <c r="C132" s="16"/>
      <c r="D132" s="17"/>
      <c r="E132" s="18"/>
      <c r="F132" s="17"/>
      <c r="G132" s="17" t="n">
        <f aca="false">G133</f>
        <v>132361</v>
      </c>
    </row>
    <row r="133" customFormat="false" ht="33.75" hidden="false" customHeight="true" outlineLevel="0" collapsed="false">
      <c r="A133" s="28" t="n">
        <v>160101</v>
      </c>
      <c r="B133" s="52" t="s">
        <v>87</v>
      </c>
      <c r="C133" s="37" t="s">
        <v>80</v>
      </c>
      <c r="D133" s="49"/>
      <c r="E133" s="49"/>
      <c r="F133" s="49"/>
      <c r="G133" s="49" t="n">
        <f aca="false">100000+32361</f>
        <v>132361</v>
      </c>
    </row>
    <row r="134" customFormat="false" ht="44.4" hidden="false" customHeight="false" outlineLevel="0" collapsed="false">
      <c r="A134" s="38" t="n">
        <v>65</v>
      </c>
      <c r="B134" s="39" t="s">
        <v>173</v>
      </c>
      <c r="C134" s="40"/>
      <c r="D134" s="41"/>
      <c r="E134" s="41"/>
      <c r="F134" s="41"/>
      <c r="G134" s="41" t="n">
        <f aca="false">SUM(G135:G136)</f>
        <v>3533750</v>
      </c>
    </row>
    <row r="135" customFormat="false" ht="87.75" hidden="false" customHeight="true" outlineLevel="0" collapsed="false">
      <c r="A135" s="43" t="n">
        <v>180409</v>
      </c>
      <c r="B135" s="52" t="s">
        <v>150</v>
      </c>
      <c r="C135" s="52" t="s">
        <v>174</v>
      </c>
      <c r="D135" s="46"/>
      <c r="E135" s="46"/>
      <c r="F135" s="46"/>
      <c r="G135" s="46" t="n">
        <f aca="false">2420000</f>
        <v>2420000</v>
      </c>
    </row>
    <row r="136" customFormat="false" ht="56.25" hidden="false" customHeight="true" outlineLevel="0" collapsed="false">
      <c r="A136" s="43"/>
      <c r="B136" s="52"/>
      <c r="C136" s="52" t="s">
        <v>175</v>
      </c>
      <c r="D136" s="46"/>
      <c r="E136" s="46"/>
      <c r="F136" s="46"/>
      <c r="G136" s="46" t="n">
        <f aca="false">1113750</f>
        <v>1113750</v>
      </c>
    </row>
    <row r="137" customFormat="false" ht="22.2" hidden="true" customHeight="false" outlineLevel="0" collapsed="false">
      <c r="A137" s="72" t="s">
        <v>176</v>
      </c>
      <c r="B137" s="73" t="s">
        <v>177</v>
      </c>
      <c r="C137" s="74"/>
      <c r="D137" s="75"/>
      <c r="E137" s="75"/>
      <c r="F137" s="75"/>
      <c r="G137" s="75" t="n">
        <f aca="false">G138</f>
        <v>0</v>
      </c>
    </row>
    <row r="138" customFormat="false" ht="28.5" hidden="true" customHeight="true" outlineLevel="0" collapsed="false">
      <c r="A138" s="43" t="n">
        <v>250404</v>
      </c>
      <c r="B138" s="52" t="s">
        <v>178</v>
      </c>
      <c r="C138" s="45" t="s">
        <v>86</v>
      </c>
      <c r="D138" s="46"/>
      <c r="E138" s="46"/>
      <c r="F138" s="46"/>
      <c r="G138" s="46" t="n">
        <f aca="false">20000000-20000000</f>
        <v>0</v>
      </c>
    </row>
    <row r="139" customFormat="false" ht="28.5" hidden="false" customHeight="true" outlineLevel="0" collapsed="false">
      <c r="A139" s="38" t="s">
        <v>179</v>
      </c>
      <c r="B139" s="39" t="s">
        <v>180</v>
      </c>
      <c r="C139" s="40"/>
      <c r="D139" s="41"/>
      <c r="E139" s="41"/>
      <c r="F139" s="41"/>
      <c r="G139" s="41" t="n">
        <f aca="false">SUM(G140:G141)</f>
        <v>304538</v>
      </c>
    </row>
    <row r="140" customFormat="false" ht="64.5" hidden="true" customHeight="true" outlineLevel="0" collapsed="false">
      <c r="A140" s="43" t="n">
        <v>180409</v>
      </c>
      <c r="B140" s="52" t="s">
        <v>150</v>
      </c>
      <c r="C140" s="78" t="s">
        <v>181</v>
      </c>
      <c r="D140" s="46"/>
      <c r="E140" s="46"/>
      <c r="F140" s="46"/>
      <c r="G140" s="46" t="n">
        <f aca="false">63200.68-63200.68</f>
        <v>0</v>
      </c>
    </row>
    <row r="141" customFormat="false" ht="34.5" hidden="false" customHeight="true" outlineLevel="0" collapsed="false">
      <c r="A141" s="79" t="n">
        <v>180410</v>
      </c>
      <c r="B141" s="80" t="s">
        <v>182</v>
      </c>
      <c r="C141" s="60" t="s">
        <v>86</v>
      </c>
      <c r="D141" s="61"/>
      <c r="E141" s="61"/>
      <c r="F141" s="61"/>
      <c r="G141" s="61" t="n">
        <f aca="false">262000+16400+63200.68-63200.68+26138</f>
        <v>304538</v>
      </c>
    </row>
    <row r="142" customFormat="false" ht="33.75" hidden="false" customHeight="true" outlineLevel="0" collapsed="false">
      <c r="A142" s="81"/>
      <c r="B142" s="15" t="s">
        <v>183</v>
      </c>
      <c r="C142" s="16"/>
      <c r="D142" s="17" t="n">
        <f aca="false">D8+D69+D72+D76+D85+D87+D91+D94+D97+D124+D134+D137+D139</f>
        <v>1093691170.32</v>
      </c>
      <c r="E142" s="18" t="n">
        <f aca="false">(D142-G142)/D142*100</f>
        <v>78.2325728614647</v>
      </c>
      <c r="F142" s="17" t="n">
        <f aca="false">F8+F69+F72+F76+F85+F87+F91+F94+F97+F124+F134+F137+F139</f>
        <v>980353736.88</v>
      </c>
      <c r="G142" s="17" t="n">
        <f aca="false">G8+G69+G72+G76+G85+G87+G91+G94+G97+G124+G134+G137+G139+G132</f>
        <v>238068428.62</v>
      </c>
    </row>
    <row r="145" customFormat="false" ht="166.5" hidden="false" customHeight="true" outlineLevel="0" collapsed="false">
      <c r="A145" s="82" t="s">
        <v>184</v>
      </c>
      <c r="B145" s="82"/>
      <c r="C145" s="83" t="s">
        <v>185</v>
      </c>
      <c r="D145" s="84"/>
    </row>
    <row r="146" customFormat="false" ht="13.2" hidden="false" customHeight="false" outlineLevel="0" collapsed="false">
      <c r="C146" s="85"/>
    </row>
    <row r="148" customFormat="false" ht="17.4" hidden="false" customHeight="false" outlineLevel="0" collapsed="false">
      <c r="E148" s="86"/>
      <c r="F148" s="87"/>
      <c r="G148" s="87"/>
    </row>
    <row r="149" customFormat="false" ht="17.4" hidden="false" customHeight="false" outlineLevel="0" collapsed="false">
      <c r="E149" s="87"/>
      <c r="F149" s="87"/>
      <c r="G149" s="87"/>
    </row>
    <row r="150" customFormat="false" ht="17.4" hidden="false" customHeight="false" outlineLevel="0" collapsed="false">
      <c r="E150" s="87"/>
      <c r="F150" s="87"/>
      <c r="G150" s="87"/>
    </row>
  </sheetData>
  <mergeCells count="11">
    <mergeCell ref="A4:G4"/>
    <mergeCell ref="C6:C7"/>
    <mergeCell ref="D6:D7"/>
    <mergeCell ref="E6:E7"/>
    <mergeCell ref="F6:F7"/>
    <mergeCell ref="G6:G7"/>
    <mergeCell ref="A117:A122"/>
    <mergeCell ref="B117:B121"/>
    <mergeCell ref="A135:A136"/>
    <mergeCell ref="B135:B136"/>
    <mergeCell ref="A145:B14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3-06-20T05:56:01Z</cp:lastPrinted>
  <dcterms:modified xsi:type="dcterms:W3CDTF">2013-07-25T05:39:30Z</dcterms:modified>
  <cp:revision>0</cp:revision>
  <dc:subject/>
  <dc:title/>
</cp:coreProperties>
</file>