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1.07.13м" sheetId="1" state="visible" r:id="rId2"/>
  </sheets>
  <definedNames>
    <definedName function="false" hidden="false" localSheetId="0" name="_xlnm.Print_Area" vbProcedure="false">'01.07.13м'!$B$1:$O$156</definedName>
    <definedName function="false" hidden="false" localSheetId="0" name="_xlnm.Print_Titles" vbProcedure="false">'01.07.13м'!$10:$14</definedName>
    <definedName function="false" hidden="false" localSheetId="0" name="Excel_BuiltIn__FilterDatabase" vbProcedure="false">'01.07.13м'!$A$61:$N$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51">
  <si>
    <t xml:space="preserve">Додаток</t>
  </si>
  <si>
    <t xml:space="preserve">до рішення  виконкому міської ради</t>
  </si>
  <si>
    <t xml:space="preserve">17.07.2013 №250</t>
  </si>
  <si>
    <t xml:space="preserve">З В І Т</t>
  </si>
  <si>
    <t xml:space="preserve">про виконання міського бюджету </t>
  </si>
  <si>
    <t xml:space="preserve">за І півріччя 2013 року </t>
  </si>
  <si>
    <t xml:space="preserve"> </t>
  </si>
  <si>
    <t xml:space="preserve">тис.грн.</t>
  </si>
  <si>
    <t xml:space="preserve">КФКВ</t>
  </si>
  <si>
    <t xml:space="preserve">Затверджений план на 2013 рік</t>
  </si>
  <si>
    <t xml:space="preserve">у тому числі:</t>
  </si>
  <si>
    <t xml:space="preserve">Уточнений план на 2013 рік</t>
  </si>
  <si>
    <t xml:space="preserve">Уточнений план загального фонду на І півріччя 2013 року</t>
  </si>
  <si>
    <t xml:space="preserve">Виконано на 01.07.2013</t>
  </si>
  <si>
    <t xml:space="preserve">2007 рік </t>
  </si>
  <si>
    <t xml:space="preserve">загальний фонд</t>
  </si>
  <si>
    <t xml:space="preserve">спеціальний фонд</t>
  </si>
  <si>
    <t xml:space="preserve">у т.ч. бюджет розвитку</t>
  </si>
  <si>
    <t xml:space="preserve">на </t>
  </si>
  <si>
    <t xml:space="preserve"> 01.10.2007</t>
  </si>
  <si>
    <t xml:space="preserve">Д О Х О Д И</t>
  </si>
  <si>
    <t xml:space="preserve">ЗАГАЛЬНИЙ ФОНД</t>
  </si>
  <si>
    <t xml:space="preserve">ПОДАТКОВІ НАДХОДЖЕННЯ всього,</t>
  </si>
  <si>
    <t xml:space="preserve">податок на доходи фізичних осіб </t>
  </si>
  <si>
    <t xml:space="preserve">фіксований податок на доходи фізичних осіб від зайняття підприємницькою діяльністю</t>
  </si>
  <si>
    <t xml:space="preserve">податок на прибуток підприємств та фінансових установ комунальної власності</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t>
  </si>
  <si>
    <t xml:space="preserve">збір за спеціальне використання води водних об’єктів місцевого значення</t>
  </si>
  <si>
    <t xml:space="preserve">плата за землю </t>
  </si>
  <si>
    <t xml:space="preserve">місцеві податки і збори</t>
  </si>
  <si>
    <t xml:space="preserve">НЕПОДАТКОВІ НАДХОДЖЕННЯ всього,</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реєстраційний збір за проведення державної реєстрації юридичних осіб та фізичних осіб - підприємців</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інші надходження</t>
  </si>
  <si>
    <t xml:space="preserve">ДОХОДИ ВІД ОПЕРАЦІЙ З КАПІТАЛОМ усього,</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УСЬОГО ДОХОДІВ ЗАГАЛЬНОГО ФОНДУ власних та закріплених:</t>
  </si>
  <si>
    <t xml:space="preserve">Субвенції, дотації, одержані з державного та обласного  бюджетів</t>
  </si>
  <si>
    <t xml:space="preserve">РАЗОМ ЗА ЗАГАЛЬНИМ ФОНДОМ ДОХОДІВ:</t>
  </si>
  <si>
    <t xml:space="preserve">СПЕЦІАЛЬНИЙ ФОНД</t>
  </si>
  <si>
    <t xml:space="preserve">Податок з власників транспортних засобів та інших самохідних машин і механізмів</t>
  </si>
  <si>
    <t xml:space="preserve">Збір за першу реєстрацію транспортного засобу</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t>
  </si>
  <si>
    <t xml:space="preserve">Надходження коштів від відшколування втрат сільськогосподарського і лісогосподарського виробництва</t>
  </si>
  <si>
    <t xml:space="preserve">Збір за забруднення навколишнього природного середовища</t>
  </si>
  <si>
    <r>
      <rPr>
        <sz val="11"/>
        <color rgb="FF000000"/>
        <rFont val="Times New Roman"/>
        <family val="1"/>
        <charset val="204"/>
      </rPr>
      <t xml:space="preserve">Екологічний податок</t>
    </r>
    <r>
      <rPr>
        <sz val="12"/>
        <color rgb="FF000000"/>
        <rFont val="Times New Roman"/>
        <family val="1"/>
        <charset val="204"/>
      </rPr>
      <t xml:space="preserve"> </t>
    </r>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Власні надходження бюджетних установ</t>
  </si>
  <si>
    <r>
      <rPr>
        <sz val="11"/>
        <color rgb="FF000000"/>
        <rFont val="Times New Roman"/>
        <family val="1"/>
        <charset val="204"/>
      </rPr>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r>
    <r>
      <rPr>
        <sz val="12"/>
        <color rgb="FF000000"/>
        <rFont val="Times New Roman"/>
        <family val="1"/>
        <charset val="204"/>
      </rPr>
      <t xml:space="preserve"> </t>
    </r>
  </si>
  <si>
    <t xml:space="preserve">у т. ч. бюджет розвитку (без трансфертів):</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t>
  </si>
  <si>
    <r>
      <rPr>
        <sz val="11"/>
        <color rgb="FF000000"/>
        <rFont val="Times New Roman"/>
        <family val="1"/>
        <charset val="204"/>
      </rPr>
      <t xml:space="preserve">податок на нерухоме майно, відмінне від земельної ділянки</t>
    </r>
    <r>
      <rPr>
        <sz val="10"/>
        <rFont val="Arial Cyr"/>
        <family val="0"/>
        <charset val="204"/>
      </rPr>
      <t xml:space="preserve"> </t>
    </r>
  </si>
  <si>
    <t xml:space="preserve">єдиний податок</t>
  </si>
  <si>
    <t xml:space="preserve">надходження коштів пайової участі у розвитку інфраструктури населеного пункту</t>
  </si>
  <si>
    <t xml:space="preserve">Субвенції, одержані з державного та обласного  бюджетів</t>
  </si>
  <si>
    <t xml:space="preserve">РАЗОМ ЗА СПЕЦІАЛЬНИМ ФОНДОМ ДОХОДІВ:</t>
  </si>
  <si>
    <t xml:space="preserve">УСЬОГО ДОХОДІВ:</t>
  </si>
  <si>
    <t xml:space="preserve">В И Д А Т К И</t>
  </si>
  <si>
    <t xml:space="preserve">Органи мiсцевого самоврядування</t>
  </si>
  <si>
    <t xml:space="preserve">Освiта </t>
  </si>
  <si>
    <t xml:space="preserve">Охорона здоров'я </t>
  </si>
  <si>
    <t xml:space="preserve">Соцiальний захист та соціальне забезпечення всього,</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t>
  </si>
  <si>
    <t xml:space="preserve">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окремим категоріям громадян з послуг зв'язку</t>
  </si>
  <si>
    <t xml:space="preserve">Пільги багатодітним сім'ям на житлово-комунальні послуги</t>
  </si>
  <si>
    <t xml:space="preserve">Пільги багатодітним сім'ям на придбання твердого палива та скрапленого газу</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Iншi  видатки на соціальний захист населення</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Утримання центрів соціальних служб для  сім'ї, дітей та молоді</t>
  </si>
  <si>
    <t xml:space="preserve">Програми і заходи центрів соціальних служб для  сім'ї, дітей та молоді</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Інші видатки</t>
  </si>
  <si>
    <t xml:space="preserve">Соціальні програми і заходи державних органів у справах сім'ї</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кої катастрофи</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Фінансова пітримка громадських організацій інвалідів і ветеранів</t>
  </si>
  <si>
    <t xml:space="preserve">Інші установи та заклади</t>
  </si>
  <si>
    <t xml:space="preserve">Житлово-комунальне господарство всього,</t>
  </si>
  <si>
    <t xml:space="preserve">   у тому числi:</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t>
  </si>
  <si>
    <t xml:space="preserve">Водопровідно-каналізаційне господарство </t>
  </si>
  <si>
    <t xml:space="preserve">Благоустрiй мiст, сіл, селищ</t>
  </si>
  <si>
    <t xml:space="preserve">Видатки на 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Комбінати комунальних підприємств, районні виробничі об'єднання,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Культура і мистецтво</t>
  </si>
  <si>
    <t xml:space="preserve">Засоби масової iнформації всього,</t>
  </si>
  <si>
    <t xml:space="preserve">Телебачення і радіомовлення</t>
  </si>
  <si>
    <t xml:space="preserve">Періодичні видання (газети та журнали)</t>
  </si>
  <si>
    <t xml:space="preserve">Фiзична культура i спорт </t>
  </si>
  <si>
    <t xml:space="preserve">Будiвництво всього,</t>
  </si>
  <si>
    <t xml:space="preserve">  Капітальні вкладення</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Землеустрій</t>
  </si>
  <si>
    <t xml:space="preserve">Транспорт, дорожнє господарство, зв'язок, телекомунікації та інформатика всього,</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Охорона навколишнього природного середовища та ядерна безпека</t>
  </si>
  <si>
    <t xml:space="preserve">Запобігання та ліквідація надзвичайних ситуацій та наслідків стихійного лиха</t>
  </si>
  <si>
    <t xml:space="preserve">Цільові фонди всього,</t>
  </si>
  <si>
    <t xml:space="preserve">      у тому числі:</t>
  </si>
  <si>
    <t xml:space="preserve">240601, 602,603,604</t>
  </si>
  <si>
    <t xml:space="preserve">Фонд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iднесенi до основних груп, усього,</t>
  </si>
  <si>
    <t xml:space="preserve">Резервний фонд</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УСЬОГО ВИДАТКІВ:</t>
  </si>
  <si>
    <t xml:space="preserve">Надання пільгового довгострокового кредиту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t>
  </si>
  <si>
    <t xml:space="preserve">РАЗОМ ВИДАТКИ ТА КРЕДИТУВАННЯ БЮДЖЕТУ:</t>
  </si>
  <si>
    <t xml:space="preserve">Керуюча справами виконкому </t>
  </si>
  <si>
    <t xml:space="preserve">О.Шовгеля</t>
  </si>
</sst>
</file>

<file path=xl/styles.xml><?xml version="1.0" encoding="utf-8"?>
<styleSheet xmlns="http://schemas.openxmlformats.org/spreadsheetml/2006/main">
  <numFmts count="3">
    <numFmt numFmtId="164" formatCode="General"/>
    <numFmt numFmtId="165" formatCode="#,##0.0"/>
    <numFmt numFmtId="166" formatCode="#,##0"/>
  </numFmts>
  <fonts count="40">
    <font>
      <sz val="10"/>
      <name val="Arial Cyr"/>
      <family val="0"/>
      <charset val="204"/>
    </font>
    <font>
      <sz val="10"/>
      <name val="Arial"/>
      <family val="0"/>
    </font>
    <font>
      <sz val="10"/>
      <name val="Arial"/>
      <family val="0"/>
    </font>
    <font>
      <sz val="10"/>
      <name val="Arial"/>
      <family val="0"/>
    </font>
    <font>
      <i val="true"/>
      <sz val="10"/>
      <name val="Times New Roman"/>
      <family val="1"/>
      <charset val="204"/>
    </font>
    <font>
      <i val="true"/>
      <sz val="24"/>
      <name val="Times New Roman"/>
      <family val="1"/>
      <charset val="204"/>
    </font>
    <font>
      <i val="true"/>
      <sz val="14"/>
      <name val="Times New Roman"/>
      <family val="1"/>
      <charset val="204"/>
    </font>
    <font>
      <sz val="16"/>
      <name val="Arial Cyr"/>
      <family val="2"/>
      <charset val="204"/>
    </font>
    <font>
      <sz val="14"/>
      <name val="Arial Cyr"/>
      <family val="0"/>
      <charset val="204"/>
    </font>
    <font>
      <b val="true"/>
      <i val="true"/>
      <sz val="20"/>
      <name val="Times New Roman"/>
      <family val="1"/>
      <charset val="204"/>
    </font>
    <font>
      <b val="true"/>
      <sz val="16"/>
      <name val="Arial Cyr"/>
      <family val="2"/>
      <charset val="204"/>
    </font>
    <font>
      <b val="true"/>
      <sz val="10"/>
      <name val="Arial Cyr"/>
      <family val="2"/>
      <charset val="204"/>
    </font>
    <font>
      <i val="true"/>
      <sz val="14"/>
      <name val="Arial Cyr"/>
      <family val="0"/>
      <charset val="204"/>
    </font>
    <font>
      <b val="true"/>
      <i val="true"/>
      <sz val="10"/>
      <color rgb="FF000000"/>
      <name val="Times New Roman"/>
      <family val="1"/>
      <charset val="204"/>
    </font>
    <font>
      <b val="true"/>
      <i val="true"/>
      <sz val="11"/>
      <color rgb="FF000000"/>
      <name val="Times New Roman"/>
      <family val="1"/>
      <charset val="204"/>
    </font>
    <font>
      <b val="true"/>
      <i val="true"/>
      <sz val="11"/>
      <name val="Times New Roman"/>
      <family val="1"/>
      <charset val="204"/>
    </font>
    <font>
      <b val="true"/>
      <sz val="14"/>
      <name val="Arial Cyr"/>
      <family val="2"/>
      <charset val="204"/>
    </font>
    <font>
      <b val="true"/>
      <sz val="13"/>
      <name val="Arial Cyr"/>
      <family val="2"/>
      <charset val="204"/>
    </font>
    <font>
      <b val="true"/>
      <u val="single"/>
      <sz val="11"/>
      <name val="Times New Roman"/>
      <family val="1"/>
      <charset val="204"/>
    </font>
    <font>
      <b val="true"/>
      <u val="single"/>
      <sz val="13"/>
      <name val="Arial Cyr"/>
      <family val="2"/>
      <charset val="204"/>
    </font>
    <font>
      <b val="true"/>
      <sz val="11"/>
      <name val="Times New Roman"/>
      <family val="1"/>
      <charset val="204"/>
    </font>
    <font>
      <i val="true"/>
      <sz val="11"/>
      <name val="Times New Roman"/>
      <family val="1"/>
      <charset val="204"/>
    </font>
    <font>
      <sz val="11"/>
      <color rgb="FF000000"/>
      <name val="Times New Roman"/>
      <family val="1"/>
      <charset val="204"/>
    </font>
    <font>
      <b val="true"/>
      <sz val="10"/>
      <color rgb="FF000000"/>
      <name val="Times New Roman"/>
      <family val="1"/>
      <charset val="204"/>
    </font>
    <font>
      <b val="true"/>
      <sz val="13"/>
      <color rgb="FF000000"/>
      <name val="Arial Cyr"/>
      <family val="2"/>
      <charset val="204"/>
    </font>
    <font>
      <sz val="12"/>
      <color rgb="FF000000"/>
      <name val="Times New Roman"/>
      <family val="1"/>
      <charset val="204"/>
    </font>
    <font>
      <b val="true"/>
      <sz val="10"/>
      <name val="Times New Roman"/>
      <family val="1"/>
      <charset val="204"/>
    </font>
    <font>
      <b val="true"/>
      <sz val="13"/>
      <name val="Times New Roman"/>
      <family val="1"/>
      <charset val="204"/>
    </font>
    <font>
      <sz val="13"/>
      <name val="Times New Roman"/>
      <family val="1"/>
      <charset val="204"/>
    </font>
    <font>
      <sz val="10"/>
      <name val="Times New Roman"/>
      <family val="1"/>
      <charset val="204"/>
    </font>
    <font>
      <b val="true"/>
      <sz val="12"/>
      <name val="Times New Roman"/>
      <family val="1"/>
      <charset val="204"/>
    </font>
    <font>
      <b val="true"/>
      <sz val="14"/>
      <name val="Times New Roman"/>
      <family val="1"/>
      <charset val="204"/>
    </font>
    <font>
      <sz val="13"/>
      <name val="Arial Cyr"/>
      <family val="2"/>
      <charset val="204"/>
    </font>
    <font>
      <sz val="13"/>
      <color rgb="FF0000FF"/>
      <name val="Arial Cyr"/>
      <family val="2"/>
      <charset val="204"/>
    </font>
    <font>
      <i val="true"/>
      <sz val="12"/>
      <name val="Arial Cyr"/>
      <family val="0"/>
      <charset val="204"/>
    </font>
    <font>
      <b val="true"/>
      <i val="true"/>
      <sz val="22"/>
      <name val="Times New Roman"/>
      <family val="1"/>
      <charset val="204"/>
    </font>
    <font>
      <b val="true"/>
      <i val="true"/>
      <sz val="22"/>
      <name val="Arial Cyr"/>
      <family val="2"/>
      <charset val="204"/>
    </font>
    <font>
      <b val="true"/>
      <sz val="16"/>
      <color rgb="FF0000FF"/>
      <name val="Arial Cyr"/>
      <family val="2"/>
      <charset val="204"/>
    </font>
    <font>
      <sz val="22"/>
      <name val="Arial Cyr"/>
      <family val="2"/>
      <charset val="204"/>
    </font>
    <font>
      <sz val="22"/>
      <color rgb="FF0000FF"/>
      <name val="Arial Cyr"/>
      <family val="2"/>
      <charset val="204"/>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5" fontId="17" fillId="3" borderId="4" xfId="0" applyFont="true" applyBorder="true" applyAlignment="true" applyProtection="false">
      <alignment horizontal="center" vertical="center" textRotation="0" wrapText="false" indent="0" shrinkToFit="false"/>
      <protection locked="true" hidden="false"/>
    </xf>
    <xf numFmtId="165" fontId="17" fillId="3" borderId="2" xfId="0" applyFont="true" applyBorder="true" applyAlignment="true" applyProtection="false">
      <alignment horizontal="center" vertical="center" textRotation="0" wrapText="false" indent="0" shrinkToFit="false"/>
      <protection locked="true" hidden="false"/>
    </xf>
    <xf numFmtId="165" fontId="24" fillId="0" borderId="8" xfId="0" applyFont="true" applyBorder="true" applyAlignment="true" applyProtection="true">
      <alignment horizontal="center" vertical="center" textRotation="0" wrapText="false" indent="0" shrinkToFit="false"/>
      <protection locked="true" hidden="false"/>
    </xf>
    <xf numFmtId="165" fontId="24" fillId="0" borderId="9" xfId="0" applyFont="true" applyBorder="true" applyAlignment="true" applyProtection="tru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true">
      <alignment horizontal="general" vertical="center" textRotation="0" wrapText="fals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5" fontId="17" fillId="4" borderId="2"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6" fillId="4" borderId="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5" fontId="28"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general" vertical="center" textRotation="0" wrapText="false" indent="0" shrinkToFit="false"/>
      <protection locked="true" hidden="false"/>
    </xf>
    <xf numFmtId="165" fontId="27" fillId="5" borderId="4" xfId="0" applyFont="true" applyBorder="true" applyAlignment="true" applyProtection="false">
      <alignment horizontal="center" vertical="center" textRotation="0" wrapText="false" indent="0" shrinkToFit="false"/>
      <protection locked="true" hidden="false"/>
    </xf>
    <xf numFmtId="165" fontId="27" fillId="5" borderId="2"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N6"/>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92.7"/>
    <col collapsed="false" customWidth="true" hidden="false" outlineLevel="0" max="3" min="3" style="0" width="16.99"/>
    <col collapsed="false" customWidth="true" hidden="false" outlineLevel="0" max="4" min="4" style="0" width="14.7"/>
    <col collapsed="false" customWidth="true" hidden="false" outlineLevel="0" max="5" min="5" style="1" width="13.99"/>
    <col collapsed="false" customWidth="true" hidden="false" outlineLevel="0" max="6" min="6" style="1" width="12.99"/>
    <col collapsed="false" customWidth="true" hidden="false" outlineLevel="0" max="7" min="7" style="1" width="14.7"/>
    <col collapsed="false" customWidth="true" hidden="false" outlineLevel="0" max="8" min="8" style="1" width="14.14"/>
    <col collapsed="false" customWidth="true" hidden="false" outlineLevel="0" max="9" min="9" style="1" width="12.85"/>
    <col collapsed="false" customWidth="true" hidden="false" outlineLevel="0" max="10" min="10" style="1" width="12.99"/>
    <col collapsed="false" customWidth="true" hidden="false" outlineLevel="0" max="11" min="11" style="1" width="14.85"/>
    <col collapsed="false" customWidth="true" hidden="false" outlineLevel="0" max="13" min="12" style="0" width="14.14"/>
    <col collapsed="false" customWidth="true" hidden="false" outlineLevel="0" max="14" min="14" style="2" width="12.56"/>
    <col collapsed="false" customWidth="true" hidden="false" outlineLevel="0" max="15" min="15" style="0" width="13.41"/>
  </cols>
  <sheetData>
    <row r="1" customFormat="false" ht="27" hidden="false" customHeight="true" outlineLevel="0" collapsed="false">
      <c r="E1" s="0"/>
      <c r="F1" s="0"/>
      <c r="G1" s="3"/>
      <c r="H1" s="3"/>
      <c r="I1" s="4"/>
      <c r="J1" s="5" t="s">
        <v>0</v>
      </c>
      <c r="K1" s="5"/>
      <c r="L1" s="5"/>
      <c r="M1" s="5"/>
      <c r="N1" s="5"/>
      <c r="O1" s="5"/>
    </row>
    <row r="2" customFormat="false" ht="24.75" hidden="false" customHeight="true" outlineLevel="0" collapsed="false">
      <c r="E2" s="0"/>
      <c r="F2" s="0"/>
      <c r="G2" s="3"/>
      <c r="H2" s="3"/>
      <c r="I2" s="4"/>
      <c r="J2" s="5" t="s">
        <v>1</v>
      </c>
      <c r="K2" s="5"/>
      <c r="L2" s="5"/>
      <c r="M2" s="5"/>
      <c r="N2" s="5"/>
      <c r="O2" s="5"/>
    </row>
    <row r="3" customFormat="false" ht="27" hidden="false" customHeight="true" outlineLevel="0" collapsed="false">
      <c r="E3" s="0"/>
      <c r="F3" s="0"/>
      <c r="G3" s="3"/>
      <c r="H3" s="6"/>
      <c r="I3" s="4"/>
      <c r="J3" s="5" t="s">
        <v>2</v>
      </c>
      <c r="K3" s="5"/>
      <c r="L3" s="5"/>
      <c r="M3" s="5"/>
      <c r="N3" s="5"/>
      <c r="O3" s="5"/>
    </row>
    <row r="4" customFormat="false" ht="21" hidden="false" customHeight="true" outlineLevel="0" collapsed="false">
      <c r="E4" s="0"/>
      <c r="F4" s="0"/>
      <c r="G4" s="3"/>
      <c r="H4" s="6"/>
      <c r="I4" s="4"/>
      <c r="J4" s="4"/>
      <c r="K4" s="4"/>
      <c r="L4" s="7"/>
      <c r="M4" s="8"/>
      <c r="N4" s="9"/>
    </row>
    <row r="5" customFormat="false" ht="21" hidden="false" customHeight="true" outlineLevel="0" collapsed="false">
      <c r="B5" s="10" t="s">
        <v>3</v>
      </c>
      <c r="C5" s="10"/>
      <c r="D5" s="10"/>
      <c r="E5" s="10"/>
      <c r="F5" s="10"/>
      <c r="G5" s="10"/>
      <c r="H5" s="10"/>
      <c r="I5" s="10"/>
      <c r="J5" s="10"/>
      <c r="K5" s="10"/>
      <c r="L5" s="10"/>
      <c r="M5" s="10"/>
      <c r="N5" s="10"/>
    </row>
    <row r="6" customFormat="false" ht="21" hidden="false" customHeight="true" outlineLevel="0" collapsed="false">
      <c r="B6" s="10" t="s">
        <v>4</v>
      </c>
      <c r="C6" s="10"/>
      <c r="D6" s="10"/>
      <c r="E6" s="10"/>
      <c r="F6" s="10"/>
      <c r="G6" s="10"/>
      <c r="H6" s="10"/>
      <c r="I6" s="10"/>
      <c r="J6" s="10"/>
      <c r="K6" s="10"/>
      <c r="L6" s="10"/>
      <c r="M6" s="10"/>
      <c r="N6" s="10"/>
    </row>
    <row r="7" customFormat="false" ht="21" hidden="false" customHeight="true" outlineLevel="0" collapsed="false">
      <c r="B7" s="10" t="s">
        <v>5</v>
      </c>
      <c r="C7" s="10"/>
      <c r="D7" s="10"/>
      <c r="E7" s="10"/>
      <c r="F7" s="10"/>
      <c r="G7" s="10"/>
      <c r="H7" s="10"/>
      <c r="I7" s="10"/>
      <c r="J7" s="10"/>
      <c r="K7" s="10"/>
      <c r="L7" s="10"/>
      <c r="M7" s="10"/>
      <c r="N7" s="10"/>
    </row>
    <row r="8" customFormat="false" ht="21" hidden="false" customHeight="true" outlineLevel="0" collapsed="false">
      <c r="B8" s="11"/>
      <c r="C8" s="9"/>
      <c r="D8" s="9"/>
      <c r="E8" s="9"/>
      <c r="F8" s="9"/>
      <c r="G8" s="9"/>
      <c r="H8" s="9"/>
      <c r="I8" s="9"/>
      <c r="J8" s="9"/>
      <c r="K8" s="9"/>
      <c r="L8" s="7"/>
      <c r="M8" s="8"/>
      <c r="N8" s="9"/>
    </row>
    <row r="9" customFormat="false" ht="19.5" hidden="false" customHeight="false" outlineLevel="0" collapsed="false">
      <c r="B9" s="12" t="s">
        <v>6</v>
      </c>
      <c r="C9" s="12"/>
      <c r="D9" s="3"/>
      <c r="E9" s="12"/>
      <c r="F9" s="12"/>
      <c r="G9" s="12"/>
      <c r="H9" s="12"/>
      <c r="I9" s="12"/>
      <c r="J9" s="12"/>
      <c r="K9" s="12"/>
      <c r="M9" s="3"/>
      <c r="N9" s="13" t="s">
        <v>7</v>
      </c>
    </row>
    <row r="10" customFormat="false" ht="13.5" hidden="false" customHeight="true" outlineLevel="0" collapsed="false">
      <c r="A10" s="14" t="s">
        <v>8</v>
      </c>
      <c r="B10" s="15"/>
      <c r="C10" s="16" t="s">
        <v>9</v>
      </c>
      <c r="D10" s="17" t="s">
        <v>10</v>
      </c>
      <c r="E10" s="17"/>
      <c r="F10" s="17"/>
      <c r="G10" s="18" t="s">
        <v>11</v>
      </c>
      <c r="H10" s="18" t="s">
        <v>10</v>
      </c>
      <c r="I10" s="18"/>
      <c r="J10" s="18"/>
      <c r="K10" s="18" t="s">
        <v>12</v>
      </c>
      <c r="L10" s="18" t="s">
        <v>13</v>
      </c>
      <c r="M10" s="16" t="s">
        <v>10</v>
      </c>
      <c r="N10" s="16"/>
      <c r="O10" s="16"/>
    </row>
    <row r="11" customFormat="false" ht="12.75" hidden="false" customHeight="true" outlineLevel="0" collapsed="false">
      <c r="A11" s="14"/>
      <c r="B11" s="15"/>
      <c r="C11" s="16" t="s">
        <v>14</v>
      </c>
      <c r="D11" s="18" t="s">
        <v>15</v>
      </c>
      <c r="E11" s="17" t="s">
        <v>16</v>
      </c>
      <c r="F11" s="18" t="s">
        <v>17</v>
      </c>
      <c r="G11" s="18" t="s">
        <v>14</v>
      </c>
      <c r="H11" s="18" t="s">
        <v>15</v>
      </c>
      <c r="I11" s="17" t="s">
        <v>16</v>
      </c>
      <c r="J11" s="18" t="s">
        <v>17</v>
      </c>
      <c r="K11" s="18"/>
      <c r="L11" s="18" t="s">
        <v>18</v>
      </c>
      <c r="M11" s="17" t="s">
        <v>15</v>
      </c>
      <c r="N11" s="18" t="s">
        <v>16</v>
      </c>
      <c r="O11" s="18" t="s">
        <v>17</v>
      </c>
    </row>
    <row r="12" customFormat="false" ht="12.75" hidden="false" customHeight="true" outlineLevel="0" collapsed="false">
      <c r="A12" s="14"/>
      <c r="B12" s="15"/>
      <c r="C12" s="16"/>
      <c r="D12" s="18"/>
      <c r="E12" s="17"/>
      <c r="F12" s="18"/>
      <c r="G12" s="18"/>
      <c r="H12" s="18"/>
      <c r="I12" s="17"/>
      <c r="J12" s="18"/>
      <c r="K12" s="18"/>
      <c r="L12" s="18" t="s">
        <v>19</v>
      </c>
      <c r="M12" s="17"/>
      <c r="N12" s="18"/>
      <c r="O12" s="18"/>
    </row>
    <row r="13" customFormat="false" ht="12.75" hidden="false" customHeight="true" outlineLevel="0" collapsed="false">
      <c r="A13" s="14"/>
      <c r="B13" s="15"/>
      <c r="C13" s="16"/>
      <c r="D13" s="18"/>
      <c r="E13" s="17"/>
      <c r="F13" s="18"/>
      <c r="G13" s="18"/>
      <c r="H13" s="18"/>
      <c r="I13" s="17"/>
      <c r="J13" s="18"/>
      <c r="K13" s="18"/>
      <c r="L13" s="18"/>
      <c r="M13" s="17"/>
      <c r="N13" s="18"/>
      <c r="O13" s="18"/>
    </row>
    <row r="14" customFormat="false" ht="36" hidden="false" customHeight="true" outlineLevel="0" collapsed="false">
      <c r="A14" s="14"/>
      <c r="B14" s="15"/>
      <c r="C14" s="16"/>
      <c r="D14" s="18"/>
      <c r="E14" s="17"/>
      <c r="F14" s="18"/>
      <c r="G14" s="18"/>
      <c r="H14" s="18"/>
      <c r="I14" s="17"/>
      <c r="J14" s="18"/>
      <c r="K14" s="18"/>
      <c r="L14" s="18"/>
      <c r="M14" s="17"/>
      <c r="N14" s="18"/>
      <c r="O14" s="18"/>
    </row>
    <row r="15" customFormat="false" ht="24" hidden="false" customHeight="true" outlineLevel="0" collapsed="false">
      <c r="B15" s="19" t="s">
        <v>20</v>
      </c>
      <c r="C15" s="20"/>
      <c r="D15" s="21"/>
      <c r="E15" s="22"/>
      <c r="F15" s="22"/>
      <c r="G15" s="22"/>
      <c r="H15" s="22"/>
      <c r="I15" s="22"/>
      <c r="J15" s="20"/>
      <c r="K15" s="20"/>
      <c r="L15" s="22"/>
      <c r="M15" s="22"/>
      <c r="N15" s="22"/>
      <c r="O15" s="23"/>
    </row>
    <row r="16" customFormat="false" ht="26.25" hidden="false" customHeight="true" outlineLevel="0" collapsed="false">
      <c r="B16" s="24" t="s">
        <v>21</v>
      </c>
      <c r="C16" s="25"/>
      <c r="D16" s="26"/>
      <c r="E16" s="27"/>
      <c r="F16" s="27"/>
      <c r="G16" s="27"/>
      <c r="H16" s="27"/>
      <c r="I16" s="27"/>
      <c r="J16" s="25"/>
      <c r="K16" s="25"/>
      <c r="L16" s="27"/>
      <c r="M16" s="27"/>
      <c r="N16" s="27"/>
      <c r="O16" s="28"/>
    </row>
    <row r="17" customFormat="false" ht="28.5" hidden="false" customHeight="true" outlineLevel="0" collapsed="false">
      <c r="B17" s="29" t="s">
        <v>22</v>
      </c>
      <c r="C17" s="30" t="n">
        <f aca="false">+C19+C21+C23+C24+C25+C20</f>
        <v>1397086.3</v>
      </c>
      <c r="D17" s="31" t="n">
        <f aca="false">+C17</f>
        <v>1397086.3</v>
      </c>
      <c r="E17" s="32" t="n">
        <v>0</v>
      </c>
      <c r="F17" s="32" t="n">
        <v>0</v>
      </c>
      <c r="G17" s="32" t="n">
        <f aca="false">+G19+G21+G23+G24+G25+G20</f>
        <v>1397086.3</v>
      </c>
      <c r="H17" s="32" t="n">
        <f aca="false">+G17</f>
        <v>1397086.3</v>
      </c>
      <c r="I17" s="32" t="n">
        <v>0</v>
      </c>
      <c r="J17" s="30" t="n">
        <v>0</v>
      </c>
      <c r="K17" s="32" t="n">
        <f aca="false">+K19+K21+K23+K24+K25+K20+K22</f>
        <v>617998.6</v>
      </c>
      <c r="L17" s="32" t="n">
        <f aca="false">+L19+L21+L23+L24+L25+L20+L22</f>
        <v>647269.6</v>
      </c>
      <c r="M17" s="32" t="n">
        <f aca="false">+M19+M21+M23+M24+M25+M20+M22</f>
        <v>647269.6</v>
      </c>
      <c r="N17" s="32" t="n">
        <v>0</v>
      </c>
      <c r="O17" s="32" t="n">
        <v>0</v>
      </c>
    </row>
    <row r="18" customFormat="false" ht="20.1" hidden="false" customHeight="true" outlineLevel="0" collapsed="false">
      <c r="B18" s="33" t="s">
        <v>10</v>
      </c>
      <c r="C18" s="30"/>
      <c r="D18" s="31"/>
      <c r="E18" s="32"/>
      <c r="F18" s="32"/>
      <c r="G18" s="32"/>
      <c r="H18" s="32"/>
      <c r="I18" s="32"/>
      <c r="J18" s="30"/>
      <c r="K18" s="30"/>
      <c r="L18" s="32"/>
      <c r="M18" s="32"/>
      <c r="N18" s="32"/>
      <c r="O18" s="32"/>
    </row>
    <row r="19" customFormat="false" ht="27" hidden="false" customHeight="true" outlineLevel="0" collapsed="false">
      <c r="B19" s="34" t="s">
        <v>23</v>
      </c>
      <c r="C19" s="30" t="n">
        <v>838850.3</v>
      </c>
      <c r="D19" s="31" t="n">
        <f aca="false">+C19</f>
        <v>838850.3</v>
      </c>
      <c r="E19" s="32" t="n">
        <v>0</v>
      </c>
      <c r="F19" s="32" t="n">
        <v>0</v>
      </c>
      <c r="G19" s="32" t="n">
        <v>838850.3</v>
      </c>
      <c r="H19" s="32" t="n">
        <f aca="false">+G19</f>
        <v>838850.3</v>
      </c>
      <c r="I19" s="32" t="n">
        <v>0</v>
      </c>
      <c r="J19" s="30" t="n">
        <v>0</v>
      </c>
      <c r="K19" s="30" t="n">
        <v>342492.3</v>
      </c>
      <c r="L19" s="32" t="n">
        <v>358152.6</v>
      </c>
      <c r="M19" s="32" t="n">
        <f aca="false">+L19</f>
        <v>358152.6</v>
      </c>
      <c r="N19" s="32" t="n">
        <v>0</v>
      </c>
      <c r="O19" s="32" t="n">
        <v>0</v>
      </c>
    </row>
    <row r="20" customFormat="false" ht="24.75" hidden="false" customHeight="true" outlineLevel="0" collapsed="false">
      <c r="B20" s="34" t="s">
        <v>24</v>
      </c>
      <c r="C20" s="30" t="n">
        <v>0</v>
      </c>
      <c r="D20" s="31" t="n">
        <f aca="false">+C20</f>
        <v>0</v>
      </c>
      <c r="E20" s="32" t="n">
        <v>0</v>
      </c>
      <c r="F20" s="32" t="n">
        <v>0</v>
      </c>
      <c r="G20" s="32" t="n">
        <v>0</v>
      </c>
      <c r="H20" s="32" t="n">
        <f aca="false">+G20</f>
        <v>0</v>
      </c>
      <c r="I20" s="32" t="n">
        <v>0</v>
      </c>
      <c r="J20" s="30" t="n">
        <v>0</v>
      </c>
      <c r="K20" s="30" t="n">
        <v>0</v>
      </c>
      <c r="L20" s="32" t="n">
        <v>-0.6</v>
      </c>
      <c r="M20" s="32" t="n">
        <f aca="false">+L20</f>
        <v>-0.6</v>
      </c>
      <c r="N20" s="32" t="n">
        <v>0</v>
      </c>
      <c r="O20" s="32" t="n">
        <v>0</v>
      </c>
    </row>
    <row r="21" customFormat="false" ht="25.5" hidden="false" customHeight="true" outlineLevel="0" collapsed="false">
      <c r="B21" s="34" t="s">
        <v>25</v>
      </c>
      <c r="C21" s="30" t="n">
        <v>8148.2</v>
      </c>
      <c r="D21" s="31" t="n">
        <f aca="false">+C21</f>
        <v>8148.2</v>
      </c>
      <c r="E21" s="32" t="n">
        <v>0</v>
      </c>
      <c r="F21" s="32" t="n">
        <v>0</v>
      </c>
      <c r="G21" s="32" t="n">
        <v>8148.2</v>
      </c>
      <c r="H21" s="32" t="n">
        <f aca="false">+G21</f>
        <v>8148.2</v>
      </c>
      <c r="I21" s="32" t="n">
        <v>0</v>
      </c>
      <c r="J21" s="30" t="n">
        <v>0</v>
      </c>
      <c r="K21" s="30" t="n">
        <v>7146.4</v>
      </c>
      <c r="L21" s="32" t="n">
        <v>19531.5</v>
      </c>
      <c r="M21" s="32" t="n">
        <f aca="false">+L21</f>
        <v>19531.5</v>
      </c>
      <c r="N21" s="32" t="n">
        <v>0</v>
      </c>
      <c r="O21" s="32" t="n">
        <v>0</v>
      </c>
    </row>
    <row r="22" customFormat="false" ht="38.25" hidden="false" customHeight="true" outlineLevel="0" collapsed="false">
      <c r="B22" s="34" t="s">
        <v>26</v>
      </c>
      <c r="C22" s="30" t="n">
        <v>0</v>
      </c>
      <c r="D22" s="31" t="n">
        <v>0</v>
      </c>
      <c r="E22" s="32" t="n">
        <v>0</v>
      </c>
      <c r="F22" s="32" t="n">
        <v>0</v>
      </c>
      <c r="G22" s="32" t="n">
        <v>0</v>
      </c>
      <c r="H22" s="32" t="n">
        <v>0</v>
      </c>
      <c r="I22" s="32" t="n">
        <v>0</v>
      </c>
      <c r="J22" s="30" t="n">
        <v>0</v>
      </c>
      <c r="K22" s="30" t="n">
        <v>0</v>
      </c>
      <c r="L22" s="32" t="n">
        <v>4.2</v>
      </c>
      <c r="M22" s="32" t="n">
        <f aca="false">+L22</f>
        <v>4.2</v>
      </c>
      <c r="N22" s="32" t="n">
        <v>0</v>
      </c>
      <c r="O22" s="32" t="n">
        <v>0</v>
      </c>
    </row>
    <row r="23" customFormat="false" ht="25.5" hidden="false" customHeight="true" outlineLevel="0" collapsed="false">
      <c r="B23" s="34" t="s">
        <v>27</v>
      </c>
      <c r="C23" s="30" t="n">
        <v>310</v>
      </c>
      <c r="D23" s="31" t="n">
        <f aca="false">+C23</f>
        <v>310</v>
      </c>
      <c r="E23" s="32" t="n">
        <v>0</v>
      </c>
      <c r="F23" s="32" t="n">
        <v>0</v>
      </c>
      <c r="G23" s="32" t="n">
        <v>310</v>
      </c>
      <c r="H23" s="32" t="n">
        <f aca="false">+G23</f>
        <v>310</v>
      </c>
      <c r="I23" s="32" t="n">
        <v>0</v>
      </c>
      <c r="J23" s="30" t="n">
        <v>0</v>
      </c>
      <c r="K23" s="30" t="n">
        <v>159</v>
      </c>
      <c r="L23" s="32" t="n">
        <v>66.5</v>
      </c>
      <c r="M23" s="32" t="n">
        <f aca="false">+L23</f>
        <v>66.5</v>
      </c>
      <c r="N23" s="32" t="n">
        <v>0</v>
      </c>
      <c r="O23" s="32" t="n">
        <v>0</v>
      </c>
    </row>
    <row r="24" customFormat="false" ht="23.25" hidden="false" customHeight="true" outlineLevel="0" collapsed="false">
      <c r="B24" s="34" t="s">
        <v>28</v>
      </c>
      <c r="C24" s="30" t="n">
        <v>549777.8</v>
      </c>
      <c r="D24" s="31" t="n">
        <f aca="false">+C24</f>
        <v>549777.8</v>
      </c>
      <c r="E24" s="32" t="n">
        <v>0</v>
      </c>
      <c r="F24" s="32" t="n">
        <v>0</v>
      </c>
      <c r="G24" s="32" t="n">
        <v>549777.8</v>
      </c>
      <c r="H24" s="32" t="n">
        <f aca="false">+G24</f>
        <v>549777.8</v>
      </c>
      <c r="I24" s="32" t="n">
        <v>0</v>
      </c>
      <c r="J24" s="30" t="n">
        <v>0</v>
      </c>
      <c r="K24" s="30" t="n">
        <v>268200.9</v>
      </c>
      <c r="L24" s="32" t="n">
        <v>269514.4</v>
      </c>
      <c r="M24" s="32" t="n">
        <f aca="false">+L24</f>
        <v>269514.4</v>
      </c>
      <c r="N24" s="32" t="n">
        <v>0</v>
      </c>
      <c r="O24" s="32" t="n">
        <v>0</v>
      </c>
    </row>
    <row r="25" customFormat="false" ht="26.25" hidden="false" customHeight="true" outlineLevel="0" collapsed="false">
      <c r="B25" s="34" t="s">
        <v>29</v>
      </c>
      <c r="C25" s="30" t="n">
        <v>0</v>
      </c>
      <c r="D25" s="31" t="n">
        <f aca="false">+C25</f>
        <v>0</v>
      </c>
      <c r="E25" s="32" t="n">
        <v>0</v>
      </c>
      <c r="F25" s="32" t="n">
        <v>0</v>
      </c>
      <c r="G25" s="32" t="n">
        <v>0</v>
      </c>
      <c r="H25" s="32" t="n">
        <f aca="false">+G25</f>
        <v>0</v>
      </c>
      <c r="I25" s="32" t="n">
        <v>0</v>
      </c>
      <c r="J25" s="30" t="n">
        <v>0</v>
      </c>
      <c r="K25" s="30" t="n">
        <v>0</v>
      </c>
      <c r="L25" s="32" t="n">
        <v>1</v>
      </c>
      <c r="M25" s="32" t="n">
        <f aca="false">+L25</f>
        <v>1</v>
      </c>
      <c r="N25" s="32" t="n">
        <v>0</v>
      </c>
      <c r="O25" s="32" t="n">
        <v>0</v>
      </c>
    </row>
    <row r="26" customFormat="false" ht="27" hidden="false" customHeight="true" outlineLevel="0" collapsed="false">
      <c r="B26" s="29" t="s">
        <v>30</v>
      </c>
      <c r="C26" s="30" t="n">
        <f aca="false">+C28+C31+C32+C33+C30+C29</f>
        <v>24065.5</v>
      </c>
      <c r="D26" s="31" t="n">
        <f aca="false">+D28+D31+D32+D33+D30+D29</f>
        <v>24065.5</v>
      </c>
      <c r="E26" s="32" t="n">
        <f aca="false">+E28+E31+E32+E33+E30</f>
        <v>0</v>
      </c>
      <c r="F26" s="32" t="n">
        <f aca="false">+F28+F31+F32+F33+F30</f>
        <v>0</v>
      </c>
      <c r="G26" s="32" t="n">
        <f aca="false">+G28+G31+G32+G33+G30+G29</f>
        <v>24065.5</v>
      </c>
      <c r="H26" s="32" t="n">
        <f aca="false">+H28+H31+H32+H33+H30+H29</f>
        <v>24065.5</v>
      </c>
      <c r="I26" s="32" t="n">
        <f aca="false">+I28+I31+I32+I33+I30</f>
        <v>0</v>
      </c>
      <c r="J26" s="30" t="n">
        <f aca="false">+J28+J31+J32+J33+J30</f>
        <v>0</v>
      </c>
      <c r="K26" s="32" t="n">
        <f aca="false">+K28+K31+K32+K33+K30+K29</f>
        <v>9935.1</v>
      </c>
      <c r="L26" s="32" t="n">
        <f aca="false">+L28+L31+L32+L33+L30+L29</f>
        <v>12870.2</v>
      </c>
      <c r="M26" s="32" t="n">
        <f aca="false">+M28+M31+M32+M33+M30+M29</f>
        <v>12870.2</v>
      </c>
      <c r="N26" s="32" t="n">
        <f aca="false">+N28+N31+N32+N33+N30</f>
        <v>0</v>
      </c>
      <c r="O26" s="32" t="n">
        <f aca="false">+O28+O31+O32+O33+O30</f>
        <v>0</v>
      </c>
    </row>
    <row r="27" customFormat="false" ht="17.25" hidden="false" customHeight="true" outlineLevel="0" collapsed="false">
      <c r="B27" s="33" t="s">
        <v>10</v>
      </c>
      <c r="C27" s="30"/>
      <c r="D27" s="31"/>
      <c r="E27" s="32"/>
      <c r="F27" s="32"/>
      <c r="G27" s="32"/>
      <c r="H27" s="32"/>
      <c r="I27" s="32"/>
      <c r="J27" s="30"/>
      <c r="K27" s="30"/>
      <c r="L27" s="32"/>
      <c r="M27" s="32"/>
      <c r="N27" s="32"/>
      <c r="O27" s="32"/>
    </row>
    <row r="28" customFormat="false" ht="37.5" hidden="false" customHeight="true" outlineLevel="0" collapsed="false">
      <c r="B28" s="34" t="s">
        <v>31</v>
      </c>
      <c r="C28" s="30" t="n">
        <v>385.5</v>
      </c>
      <c r="D28" s="31" t="n">
        <f aca="false">+C28</f>
        <v>385.5</v>
      </c>
      <c r="E28" s="32" t="n">
        <v>0</v>
      </c>
      <c r="F28" s="32" t="n">
        <v>0</v>
      </c>
      <c r="G28" s="32" t="n">
        <v>385.5</v>
      </c>
      <c r="H28" s="32" t="n">
        <f aca="false">+G28</f>
        <v>385.5</v>
      </c>
      <c r="I28" s="32" t="n">
        <v>0</v>
      </c>
      <c r="J28" s="30" t="n">
        <v>0</v>
      </c>
      <c r="K28" s="30" t="n">
        <v>368.5</v>
      </c>
      <c r="L28" s="32" t="n">
        <v>984.8</v>
      </c>
      <c r="M28" s="32" t="n">
        <f aca="false">+L28</f>
        <v>984.8</v>
      </c>
      <c r="N28" s="32" t="n">
        <v>0</v>
      </c>
      <c r="O28" s="32" t="n">
        <v>0</v>
      </c>
    </row>
    <row r="29" customFormat="false" ht="27.75" hidden="false" customHeight="true" outlineLevel="0" collapsed="false">
      <c r="B29" s="34" t="s">
        <v>32</v>
      </c>
      <c r="C29" s="30" t="n">
        <v>4300</v>
      </c>
      <c r="D29" s="31" t="n">
        <f aca="false">+C29</f>
        <v>4300</v>
      </c>
      <c r="E29" s="32" t="n">
        <v>0</v>
      </c>
      <c r="F29" s="32" t="n">
        <v>0</v>
      </c>
      <c r="G29" s="32" t="n">
        <v>4300</v>
      </c>
      <c r="H29" s="32" t="n">
        <f aca="false">G29</f>
        <v>4300</v>
      </c>
      <c r="I29" s="32" t="n">
        <v>0</v>
      </c>
      <c r="J29" s="30" t="n">
        <v>0</v>
      </c>
      <c r="K29" s="30" t="n">
        <v>436.2</v>
      </c>
      <c r="L29" s="32" t="n">
        <v>0</v>
      </c>
      <c r="M29" s="32" t="n">
        <f aca="false">L29</f>
        <v>0</v>
      </c>
      <c r="N29" s="32" t="n">
        <v>0</v>
      </c>
      <c r="O29" s="32" t="n">
        <v>0</v>
      </c>
    </row>
    <row r="30" customFormat="false" ht="36" hidden="false" customHeight="true" outlineLevel="0" collapsed="false">
      <c r="B30" s="34" t="s">
        <v>33</v>
      </c>
      <c r="C30" s="30" t="n">
        <v>180</v>
      </c>
      <c r="D30" s="31" t="n">
        <f aca="false">+C30</f>
        <v>180</v>
      </c>
      <c r="E30" s="32" t="n">
        <v>0</v>
      </c>
      <c r="F30" s="32" t="n">
        <v>0</v>
      </c>
      <c r="G30" s="32" t="n">
        <v>180</v>
      </c>
      <c r="H30" s="32" t="n">
        <f aca="false">+G30</f>
        <v>180</v>
      </c>
      <c r="I30" s="32" t="n">
        <v>0</v>
      </c>
      <c r="J30" s="30" t="n">
        <v>0</v>
      </c>
      <c r="K30" s="30" t="n">
        <v>71</v>
      </c>
      <c r="L30" s="32" t="n">
        <v>103</v>
      </c>
      <c r="M30" s="32" t="n">
        <f aca="false">+L30</f>
        <v>103</v>
      </c>
      <c r="N30" s="32" t="n">
        <v>0</v>
      </c>
      <c r="O30" s="32" t="n">
        <v>0</v>
      </c>
    </row>
    <row r="31" customFormat="false" ht="39" hidden="false" customHeight="true" outlineLevel="0" collapsed="false">
      <c r="B31" s="34" t="s">
        <v>34</v>
      </c>
      <c r="C31" s="30" t="n">
        <v>17200</v>
      </c>
      <c r="D31" s="31" t="n">
        <f aca="false">+C31</f>
        <v>17200</v>
      </c>
      <c r="E31" s="32" t="n">
        <v>0</v>
      </c>
      <c r="F31" s="32" t="n">
        <v>0</v>
      </c>
      <c r="G31" s="32" t="n">
        <v>17200</v>
      </c>
      <c r="H31" s="32" t="n">
        <f aca="false">+G31</f>
        <v>17200</v>
      </c>
      <c r="I31" s="32" t="n">
        <v>0</v>
      </c>
      <c r="J31" s="30" t="n">
        <v>0</v>
      </c>
      <c r="K31" s="30" t="n">
        <v>8530</v>
      </c>
      <c r="L31" s="32" t="n">
        <v>9014.3</v>
      </c>
      <c r="M31" s="32" t="n">
        <f aca="false">+L31</f>
        <v>9014.3</v>
      </c>
      <c r="N31" s="32" t="n">
        <v>0</v>
      </c>
      <c r="O31" s="32" t="n">
        <v>0</v>
      </c>
    </row>
    <row r="32" customFormat="false" ht="21.75" hidden="false" customHeight="true" outlineLevel="0" collapsed="false">
      <c r="B32" s="34" t="s">
        <v>35</v>
      </c>
      <c r="C32" s="30" t="n">
        <v>1300</v>
      </c>
      <c r="D32" s="31" t="n">
        <f aca="false">+C32</f>
        <v>1300</v>
      </c>
      <c r="E32" s="32" t="n">
        <v>0</v>
      </c>
      <c r="F32" s="32" t="n">
        <v>0</v>
      </c>
      <c r="G32" s="32" t="n">
        <v>1300</v>
      </c>
      <c r="H32" s="32" t="n">
        <f aca="false">+G32</f>
        <v>1300</v>
      </c>
      <c r="I32" s="32" t="n">
        <v>0</v>
      </c>
      <c r="J32" s="30" t="n">
        <v>0</v>
      </c>
      <c r="K32" s="30" t="n">
        <v>333.7</v>
      </c>
      <c r="L32" s="32" t="n">
        <v>224</v>
      </c>
      <c r="M32" s="32" t="n">
        <f aca="false">+L32</f>
        <v>224</v>
      </c>
      <c r="N32" s="32" t="n">
        <v>0</v>
      </c>
      <c r="O32" s="32" t="n">
        <v>0</v>
      </c>
    </row>
    <row r="33" customFormat="false" ht="21" hidden="false" customHeight="true" outlineLevel="0" collapsed="false">
      <c r="B33" s="34" t="s">
        <v>36</v>
      </c>
      <c r="C33" s="30" t="n">
        <v>700</v>
      </c>
      <c r="D33" s="31" t="n">
        <f aca="false">+C33</f>
        <v>700</v>
      </c>
      <c r="E33" s="32" t="n">
        <v>0</v>
      </c>
      <c r="F33" s="32" t="n">
        <v>0</v>
      </c>
      <c r="G33" s="32" t="n">
        <v>700</v>
      </c>
      <c r="H33" s="32" t="n">
        <f aca="false">+G33</f>
        <v>700</v>
      </c>
      <c r="I33" s="32" t="n">
        <v>0</v>
      </c>
      <c r="J33" s="30" t="n">
        <v>0</v>
      </c>
      <c r="K33" s="30" t="n">
        <v>195.7</v>
      </c>
      <c r="L33" s="32" t="n">
        <f aca="false">2549.4-5.3</f>
        <v>2544.1</v>
      </c>
      <c r="M33" s="32" t="n">
        <f aca="false">+L33</f>
        <v>2544.1</v>
      </c>
      <c r="N33" s="32" t="n">
        <v>0</v>
      </c>
      <c r="O33" s="32" t="n">
        <v>0</v>
      </c>
    </row>
    <row r="34" customFormat="false" ht="29.25" hidden="false" customHeight="true" outlineLevel="0" collapsed="false">
      <c r="B34" s="29" t="s">
        <v>37</v>
      </c>
      <c r="C34" s="30" t="n">
        <f aca="false">+C36</f>
        <v>111.7</v>
      </c>
      <c r="D34" s="31" t="n">
        <f aca="false">+D36</f>
        <v>111.7</v>
      </c>
      <c r="E34" s="32" t="n">
        <f aca="false">+E36</f>
        <v>0</v>
      </c>
      <c r="F34" s="32" t="n">
        <f aca="false">+F36</f>
        <v>0</v>
      </c>
      <c r="G34" s="32" t="n">
        <f aca="false">+G36</f>
        <v>111.7</v>
      </c>
      <c r="H34" s="32" t="n">
        <f aca="false">+H36</f>
        <v>111.7</v>
      </c>
      <c r="I34" s="32" t="n">
        <f aca="false">+I36</f>
        <v>0</v>
      </c>
      <c r="J34" s="30" t="n">
        <f aca="false">+J36</f>
        <v>0</v>
      </c>
      <c r="K34" s="35" t="n">
        <f aca="false">+K36</f>
        <v>65.5</v>
      </c>
      <c r="L34" s="35" t="n">
        <f aca="false">+L36</f>
        <v>41.5</v>
      </c>
      <c r="M34" s="32" t="n">
        <f aca="false">+M36</f>
        <v>41.5</v>
      </c>
      <c r="N34" s="32" t="n">
        <f aca="false">+N36</f>
        <v>0</v>
      </c>
      <c r="O34" s="32" t="n">
        <f aca="false">+O36</f>
        <v>0</v>
      </c>
    </row>
    <row r="35" customFormat="false" ht="15.75" hidden="false" customHeight="true" outlineLevel="0" collapsed="false">
      <c r="B35" s="33" t="s">
        <v>10</v>
      </c>
      <c r="C35" s="30"/>
      <c r="D35" s="31"/>
      <c r="E35" s="32"/>
      <c r="F35" s="32"/>
      <c r="G35" s="32"/>
      <c r="H35" s="32"/>
      <c r="I35" s="32"/>
      <c r="J35" s="30"/>
      <c r="K35" s="30"/>
      <c r="L35" s="32"/>
      <c r="M35" s="32"/>
      <c r="N35" s="32"/>
      <c r="O35" s="32"/>
    </row>
    <row r="36" customFormat="false" ht="59.25" hidden="false" customHeight="true" outlineLevel="0" collapsed="false">
      <c r="B36" s="34" t="s">
        <v>38</v>
      </c>
      <c r="C36" s="30" t="n">
        <v>111.7</v>
      </c>
      <c r="D36" s="31" t="n">
        <f aca="false">+C36</f>
        <v>111.7</v>
      </c>
      <c r="E36" s="32" t="n">
        <v>0</v>
      </c>
      <c r="F36" s="32" t="n">
        <v>0</v>
      </c>
      <c r="G36" s="32" t="n">
        <v>111.7</v>
      </c>
      <c r="H36" s="32" t="n">
        <f aca="false">+G36</f>
        <v>111.7</v>
      </c>
      <c r="I36" s="32" t="n">
        <v>0</v>
      </c>
      <c r="J36" s="30" t="n">
        <v>0</v>
      </c>
      <c r="K36" s="30" t="n">
        <v>65.5</v>
      </c>
      <c r="L36" s="32" t="n">
        <v>41.5</v>
      </c>
      <c r="M36" s="32" t="n">
        <f aca="false">+L36</f>
        <v>41.5</v>
      </c>
      <c r="N36" s="32" t="n">
        <v>0</v>
      </c>
      <c r="O36" s="32" t="n">
        <v>0</v>
      </c>
    </row>
    <row r="37" customFormat="false" ht="44.25" hidden="false" customHeight="true" outlineLevel="0" collapsed="false">
      <c r="B37" s="36" t="s">
        <v>39</v>
      </c>
      <c r="C37" s="37" t="n">
        <f aca="false">+C17+C26+C36</f>
        <v>1421263.5</v>
      </c>
      <c r="D37" s="38" t="n">
        <f aca="false">+D17+D26+D36</f>
        <v>1421263.5</v>
      </c>
      <c r="E37" s="39" t="n">
        <f aca="false">+E17+E26+E36</f>
        <v>0</v>
      </c>
      <c r="F37" s="39" t="n">
        <f aca="false">+F17+F26+F36</f>
        <v>0</v>
      </c>
      <c r="G37" s="39" t="n">
        <f aca="false">+G17+G26+G36</f>
        <v>1421263.5</v>
      </c>
      <c r="H37" s="39" t="n">
        <f aca="false">+H17+H26+H36</f>
        <v>1421263.5</v>
      </c>
      <c r="I37" s="39" t="n">
        <f aca="false">+I17+I26+I36</f>
        <v>0</v>
      </c>
      <c r="J37" s="37" t="n">
        <f aca="false">+J17+J26+J36</f>
        <v>0</v>
      </c>
      <c r="K37" s="39" t="n">
        <f aca="false">+K17+K26+K36</f>
        <v>627999.2</v>
      </c>
      <c r="L37" s="39" t="n">
        <f aca="false">+L17+L26+L36</f>
        <v>660181.3</v>
      </c>
      <c r="M37" s="39" t="n">
        <f aca="false">+M17+M26+M36</f>
        <v>660181.3</v>
      </c>
      <c r="N37" s="39" t="n">
        <f aca="false">+N17+N26+N36</f>
        <v>0</v>
      </c>
      <c r="O37" s="39" t="n">
        <f aca="false">+O17+O26+O36</f>
        <v>0</v>
      </c>
    </row>
    <row r="38" customFormat="false" ht="37.5" hidden="false" customHeight="true" outlineLevel="0" collapsed="false">
      <c r="B38" s="34" t="s">
        <v>40</v>
      </c>
      <c r="C38" s="30" t="n">
        <v>782334.7</v>
      </c>
      <c r="D38" s="31" t="n">
        <f aca="false">+C38</f>
        <v>782334.7</v>
      </c>
      <c r="E38" s="40" t="n">
        <v>0</v>
      </c>
      <c r="F38" s="40" t="n">
        <v>0</v>
      </c>
      <c r="G38" s="32" t="n">
        <f aca="false">113859.2+3590.8+671061.62</f>
        <v>788511.62</v>
      </c>
      <c r="H38" s="40" t="n">
        <f aca="false">+G38</f>
        <v>788511.62</v>
      </c>
      <c r="I38" s="40" t="n">
        <v>0</v>
      </c>
      <c r="J38" s="41" t="n">
        <v>0</v>
      </c>
      <c r="K38" s="41" t="n">
        <f aca="false">339574.4+1795.4+58599.7</f>
        <v>399969.5</v>
      </c>
      <c r="L38" s="42" t="n">
        <f aca="false">316279.5+1795.4+55246.1</f>
        <v>373321</v>
      </c>
      <c r="M38" s="40" t="n">
        <f aca="false">+L38</f>
        <v>373321</v>
      </c>
      <c r="N38" s="40" t="n">
        <v>0</v>
      </c>
      <c r="O38" s="40" t="n">
        <v>0</v>
      </c>
    </row>
    <row r="39" customFormat="false" ht="35.25" hidden="false" customHeight="true" outlineLevel="0" collapsed="false">
      <c r="B39" s="36" t="s">
        <v>41</v>
      </c>
      <c r="C39" s="37" t="n">
        <f aca="false">+C37+C38</f>
        <v>2203598.2</v>
      </c>
      <c r="D39" s="38" t="n">
        <f aca="false">+D37+D38</f>
        <v>2203598.2</v>
      </c>
      <c r="E39" s="39" t="n">
        <f aca="false">+E37+E38</f>
        <v>0</v>
      </c>
      <c r="F39" s="39" t="n">
        <f aca="false">+F37+F38</f>
        <v>0</v>
      </c>
      <c r="G39" s="39" t="n">
        <f aca="false">+G37+G38</f>
        <v>2209775.12</v>
      </c>
      <c r="H39" s="39" t="n">
        <f aca="false">+H37+H38</f>
        <v>2209775.12</v>
      </c>
      <c r="I39" s="39" t="n">
        <f aca="false">+I37+I38</f>
        <v>0</v>
      </c>
      <c r="J39" s="37" t="n">
        <f aca="false">+J37+J38</f>
        <v>0</v>
      </c>
      <c r="K39" s="39" t="n">
        <f aca="false">+K37+K38</f>
        <v>1027968.7</v>
      </c>
      <c r="L39" s="39" t="n">
        <f aca="false">+L37+L38</f>
        <v>1033502.3</v>
      </c>
      <c r="M39" s="39" t="n">
        <f aca="false">+M37+M38</f>
        <v>1033502.3</v>
      </c>
      <c r="N39" s="39" t="n">
        <f aca="false">+N37+N38</f>
        <v>0</v>
      </c>
      <c r="O39" s="39" t="n">
        <f aca="false">+O37+O38</f>
        <v>0</v>
      </c>
    </row>
    <row r="40" customFormat="false" ht="24.75" hidden="false" customHeight="true" outlineLevel="0" collapsed="false">
      <c r="B40" s="24" t="s">
        <v>42</v>
      </c>
      <c r="C40" s="30"/>
      <c r="D40" s="31"/>
      <c r="E40" s="32"/>
      <c r="F40" s="32"/>
      <c r="G40" s="32"/>
      <c r="H40" s="32"/>
      <c r="I40" s="32"/>
      <c r="J40" s="30"/>
      <c r="K40" s="30"/>
      <c r="L40" s="32"/>
      <c r="M40" s="32"/>
      <c r="N40" s="32"/>
      <c r="O40" s="32"/>
    </row>
    <row r="41" customFormat="false" ht="27" hidden="false" customHeight="true" outlineLevel="0" collapsed="false">
      <c r="B41" s="34" t="s">
        <v>43</v>
      </c>
      <c r="C41" s="30" t="n">
        <v>0</v>
      </c>
      <c r="D41" s="31" t="n">
        <v>0</v>
      </c>
      <c r="E41" s="32" t="n">
        <f aca="false">+C41</f>
        <v>0</v>
      </c>
      <c r="F41" s="32" t="n">
        <v>0</v>
      </c>
      <c r="G41" s="32" t="n">
        <v>0</v>
      </c>
      <c r="H41" s="32" t="n">
        <v>0</v>
      </c>
      <c r="I41" s="32" t="n">
        <f aca="false">G41</f>
        <v>0</v>
      </c>
      <c r="J41" s="30" t="n">
        <v>0</v>
      </c>
      <c r="K41" s="30" t="n">
        <v>0</v>
      </c>
      <c r="L41" s="32" t="n">
        <v>15.8</v>
      </c>
      <c r="M41" s="32" t="n">
        <v>0</v>
      </c>
      <c r="N41" s="32" t="n">
        <f aca="false">+L41</f>
        <v>15.8</v>
      </c>
      <c r="O41" s="32" t="n">
        <v>0</v>
      </c>
    </row>
    <row r="42" customFormat="false" ht="25.5" hidden="false" customHeight="true" outlineLevel="0" collapsed="false">
      <c r="B42" s="34" t="s">
        <v>44</v>
      </c>
      <c r="C42" s="30" t="n">
        <v>2300</v>
      </c>
      <c r="D42" s="31" t="n">
        <v>0</v>
      </c>
      <c r="E42" s="32" t="n">
        <f aca="false">+C42</f>
        <v>2300</v>
      </c>
      <c r="F42" s="32" t="n">
        <v>0</v>
      </c>
      <c r="G42" s="32" t="n">
        <v>2300</v>
      </c>
      <c r="H42" s="32" t="n">
        <v>0</v>
      </c>
      <c r="I42" s="32" t="n">
        <f aca="false">G42</f>
        <v>2300</v>
      </c>
      <c r="J42" s="30" t="n">
        <v>0</v>
      </c>
      <c r="K42" s="30" t="n">
        <v>0</v>
      </c>
      <c r="L42" s="32" t="n">
        <v>1219</v>
      </c>
      <c r="M42" s="32" t="n">
        <v>0</v>
      </c>
      <c r="N42" s="32" t="n">
        <f aca="false">+L42</f>
        <v>1219</v>
      </c>
      <c r="O42" s="32" t="n">
        <v>0</v>
      </c>
    </row>
    <row r="43" customFormat="false" ht="38.25" hidden="false" customHeight="true" outlineLevel="0" collapsed="false">
      <c r="B43" s="34" t="s">
        <v>45</v>
      </c>
      <c r="C43" s="30" t="n">
        <v>290</v>
      </c>
      <c r="D43" s="31" t="n">
        <v>0</v>
      </c>
      <c r="E43" s="32" t="n">
        <f aca="false">+C43</f>
        <v>290</v>
      </c>
      <c r="F43" s="32" t="n">
        <v>0</v>
      </c>
      <c r="G43" s="32" t="n">
        <v>290</v>
      </c>
      <c r="H43" s="32" t="n">
        <v>0</v>
      </c>
      <c r="I43" s="32" t="n">
        <f aca="false">+G43</f>
        <v>290</v>
      </c>
      <c r="J43" s="30" t="n">
        <v>0</v>
      </c>
      <c r="K43" s="30" t="n">
        <v>0</v>
      </c>
      <c r="L43" s="32" t="n">
        <v>158.1</v>
      </c>
      <c r="M43" s="32" t="n">
        <v>0</v>
      </c>
      <c r="N43" s="32" t="n">
        <f aca="false">+L43</f>
        <v>158.1</v>
      </c>
      <c r="O43" s="32" t="n">
        <v>0</v>
      </c>
    </row>
    <row r="44" customFormat="false" ht="36" hidden="false" customHeight="true" outlineLevel="0" collapsed="false">
      <c r="B44" s="34" t="s">
        <v>46</v>
      </c>
      <c r="C44" s="30" t="n">
        <v>34.6</v>
      </c>
      <c r="D44" s="31" t="n">
        <v>0</v>
      </c>
      <c r="E44" s="32" t="n">
        <f aca="false">C44</f>
        <v>34.6</v>
      </c>
      <c r="F44" s="32" t="n">
        <v>0</v>
      </c>
      <c r="G44" s="32" t="n">
        <v>220.2</v>
      </c>
      <c r="H44" s="32" t="n">
        <v>0</v>
      </c>
      <c r="I44" s="32" t="n">
        <f aca="false">G44</f>
        <v>220.2</v>
      </c>
      <c r="J44" s="30" t="n">
        <v>0</v>
      </c>
      <c r="K44" s="30" t="n">
        <v>0</v>
      </c>
      <c r="L44" s="32" t="n">
        <v>220.2</v>
      </c>
      <c r="M44" s="32" t="n">
        <v>0</v>
      </c>
      <c r="N44" s="32" t="n">
        <f aca="false">L44</f>
        <v>220.2</v>
      </c>
      <c r="O44" s="32" t="n">
        <v>0</v>
      </c>
    </row>
    <row r="45" customFormat="false" ht="35.25" hidden="false" customHeight="true" outlineLevel="0" collapsed="false">
      <c r="B45" s="34" t="s">
        <v>47</v>
      </c>
      <c r="C45" s="30" t="n">
        <v>0</v>
      </c>
      <c r="D45" s="31" t="n">
        <v>0</v>
      </c>
      <c r="E45" s="32" t="n">
        <f aca="false">+C45</f>
        <v>0</v>
      </c>
      <c r="F45" s="32" t="n">
        <v>0</v>
      </c>
      <c r="G45" s="32" t="n">
        <v>0</v>
      </c>
      <c r="H45" s="32" t="n">
        <v>0</v>
      </c>
      <c r="I45" s="32" t="n">
        <f aca="false">+G45</f>
        <v>0</v>
      </c>
      <c r="J45" s="30" t="n">
        <v>0</v>
      </c>
      <c r="K45" s="30" t="n">
        <v>0</v>
      </c>
      <c r="L45" s="32" t="n">
        <v>1.4</v>
      </c>
      <c r="M45" s="32" t="n">
        <v>0</v>
      </c>
      <c r="N45" s="32" t="n">
        <f aca="false">+L45</f>
        <v>1.4</v>
      </c>
      <c r="O45" s="32" t="n">
        <v>0</v>
      </c>
    </row>
    <row r="46" customFormat="false" ht="24.75" hidden="false" customHeight="true" outlineLevel="0" collapsed="false">
      <c r="B46" s="34" t="s">
        <v>48</v>
      </c>
      <c r="C46" s="30" t="n">
        <v>40000</v>
      </c>
      <c r="D46" s="31" t="n">
        <v>0</v>
      </c>
      <c r="E46" s="32" t="n">
        <f aca="false">+C46</f>
        <v>40000</v>
      </c>
      <c r="F46" s="32" t="n">
        <v>0</v>
      </c>
      <c r="G46" s="32" t="n">
        <v>40000</v>
      </c>
      <c r="H46" s="32" t="n">
        <v>0</v>
      </c>
      <c r="I46" s="32" t="n">
        <f aca="false">+G46</f>
        <v>40000</v>
      </c>
      <c r="J46" s="30" t="n">
        <v>0</v>
      </c>
      <c r="K46" s="30" t="n">
        <v>0</v>
      </c>
      <c r="L46" s="32" t="n">
        <v>14466.5</v>
      </c>
      <c r="M46" s="32" t="n">
        <v>0</v>
      </c>
      <c r="N46" s="32" t="n">
        <f aca="false">+L46</f>
        <v>14466.5</v>
      </c>
      <c r="O46" s="32" t="n">
        <v>0</v>
      </c>
    </row>
    <row r="47" customFormat="false" ht="31.5" hidden="false" customHeight="true" outlineLevel="0" collapsed="false">
      <c r="B47" s="34" t="s">
        <v>49</v>
      </c>
      <c r="C47" s="30" t="n">
        <v>180</v>
      </c>
      <c r="D47" s="31" t="n">
        <v>0</v>
      </c>
      <c r="E47" s="32" t="n">
        <f aca="false">+C47</f>
        <v>180</v>
      </c>
      <c r="F47" s="32" t="n">
        <v>0</v>
      </c>
      <c r="G47" s="32" t="n">
        <v>180</v>
      </c>
      <c r="H47" s="32" t="n">
        <v>0</v>
      </c>
      <c r="I47" s="32" t="n">
        <f aca="false">+G47</f>
        <v>180</v>
      </c>
      <c r="J47" s="30" t="n">
        <v>0</v>
      </c>
      <c r="K47" s="30" t="n">
        <v>0</v>
      </c>
      <c r="L47" s="32" t="n">
        <v>292</v>
      </c>
      <c r="M47" s="32" t="n">
        <v>0</v>
      </c>
      <c r="N47" s="32" t="n">
        <f aca="false">+L47</f>
        <v>292</v>
      </c>
      <c r="O47" s="32" t="n">
        <v>0</v>
      </c>
    </row>
    <row r="48" customFormat="false" ht="30.75" hidden="false" customHeight="true" outlineLevel="0" collapsed="false">
      <c r="B48" s="34" t="s">
        <v>50</v>
      </c>
      <c r="C48" s="30" t="n">
        <v>51460.4</v>
      </c>
      <c r="D48" s="31" t="n">
        <v>0</v>
      </c>
      <c r="E48" s="32" t="n">
        <f aca="false">+C48</f>
        <v>51460.4</v>
      </c>
      <c r="F48" s="32" t="n">
        <v>0</v>
      </c>
      <c r="G48" s="32" t="n">
        <v>58097.1</v>
      </c>
      <c r="H48" s="32" t="n">
        <v>0</v>
      </c>
      <c r="I48" s="32" t="n">
        <f aca="false">+G48</f>
        <v>58097.1</v>
      </c>
      <c r="J48" s="30" t="n">
        <v>0</v>
      </c>
      <c r="K48" s="30" t="n">
        <v>0</v>
      </c>
      <c r="L48" s="32" t="n">
        <v>33870.9</v>
      </c>
      <c r="M48" s="32" t="n">
        <v>0</v>
      </c>
      <c r="N48" s="32" t="n">
        <f aca="false">+L48</f>
        <v>33870.9</v>
      </c>
      <c r="O48" s="32" t="n">
        <v>0</v>
      </c>
    </row>
    <row r="49" customFormat="false" ht="33.75" hidden="false" customHeight="true" outlineLevel="0" collapsed="false">
      <c r="B49" s="34" t="s">
        <v>51</v>
      </c>
      <c r="C49" s="30" t="n">
        <v>2056</v>
      </c>
      <c r="D49" s="31" t="n">
        <v>0</v>
      </c>
      <c r="E49" s="32" t="n">
        <f aca="false">+C49</f>
        <v>2056</v>
      </c>
      <c r="F49" s="32" t="n">
        <v>0</v>
      </c>
      <c r="G49" s="32" t="n">
        <v>6160</v>
      </c>
      <c r="H49" s="32" t="n">
        <v>0</v>
      </c>
      <c r="I49" s="32" t="n">
        <f aca="false">+G49</f>
        <v>6160</v>
      </c>
      <c r="J49" s="30" t="n">
        <v>0</v>
      </c>
      <c r="K49" s="30" t="n">
        <v>0</v>
      </c>
      <c r="L49" s="32" t="n">
        <v>9507.9</v>
      </c>
      <c r="M49" s="32" t="n">
        <v>0</v>
      </c>
      <c r="N49" s="32" t="n">
        <f aca="false">L49</f>
        <v>9507.9</v>
      </c>
      <c r="O49" s="32" t="n">
        <v>0</v>
      </c>
    </row>
    <row r="50" customFormat="false" ht="33.75" hidden="false" customHeight="true" outlineLevel="0" collapsed="false">
      <c r="B50" s="43" t="s">
        <v>52</v>
      </c>
      <c r="C50" s="30" t="n">
        <f aca="false">+C51+C52+C54+C53+C55</f>
        <v>62583.6</v>
      </c>
      <c r="D50" s="31" t="n">
        <f aca="false">+D51+D52+D54</f>
        <v>0</v>
      </c>
      <c r="E50" s="32" t="n">
        <f aca="false">+E51+E52+E54+E53+E55</f>
        <v>62583.6</v>
      </c>
      <c r="F50" s="32" t="n">
        <f aca="false">+F51+F52+F54+F53+F55</f>
        <v>62583.6</v>
      </c>
      <c r="G50" s="32" t="n">
        <f aca="false">+G51+G52+G54+G53+G55</f>
        <v>68270.5</v>
      </c>
      <c r="H50" s="32" t="n">
        <f aca="false">+H51+H52+H54</f>
        <v>0</v>
      </c>
      <c r="I50" s="32" t="n">
        <f aca="false">+I51+I52+I54+I53+I55</f>
        <v>68270.5</v>
      </c>
      <c r="J50" s="31" t="n">
        <f aca="false">+J51+J52+J54+J53+J55</f>
        <v>68270.5</v>
      </c>
      <c r="K50" s="32" t="n">
        <f aca="false">+K51+K52+K54+K55+K53</f>
        <v>0</v>
      </c>
      <c r="L50" s="32" t="n">
        <f aca="false">+L51+L52+L54+L55+L53</f>
        <v>38334.9</v>
      </c>
      <c r="M50" s="32" t="n">
        <f aca="false">+M51+M52+M54</f>
        <v>0</v>
      </c>
      <c r="N50" s="32" t="n">
        <f aca="false">+N51+N52+N54+N55+N53</f>
        <v>38334.9</v>
      </c>
      <c r="O50" s="32" t="n">
        <f aca="false">+O51+O52+O54+O53+O55</f>
        <v>38334.9</v>
      </c>
    </row>
    <row r="51" customFormat="false" ht="33.75" hidden="false" customHeight="true" outlineLevel="0" collapsed="false">
      <c r="B51" s="34" t="s">
        <v>53</v>
      </c>
      <c r="C51" s="30" t="n">
        <v>5000</v>
      </c>
      <c r="D51" s="31" t="n">
        <v>0</v>
      </c>
      <c r="E51" s="32" t="n">
        <f aca="false">+C51</f>
        <v>5000</v>
      </c>
      <c r="F51" s="32" t="n">
        <f aca="false">+C51</f>
        <v>5000</v>
      </c>
      <c r="G51" s="32" t="n">
        <v>5000</v>
      </c>
      <c r="H51" s="32" t="n">
        <v>0</v>
      </c>
      <c r="I51" s="32" t="n">
        <f aca="false">+G51</f>
        <v>5000</v>
      </c>
      <c r="J51" s="30" t="n">
        <f aca="false">+G51</f>
        <v>5000</v>
      </c>
      <c r="K51" s="30" t="n">
        <v>0</v>
      </c>
      <c r="L51" s="32" t="n">
        <v>3903.1</v>
      </c>
      <c r="M51" s="32" t="n">
        <v>0</v>
      </c>
      <c r="N51" s="32" t="n">
        <f aca="false">L51</f>
        <v>3903.1</v>
      </c>
      <c r="O51" s="32" t="n">
        <f aca="false">+L51</f>
        <v>3903.1</v>
      </c>
    </row>
    <row r="52" customFormat="false" ht="29.25" hidden="false" customHeight="true" outlineLevel="0" collapsed="false">
      <c r="B52" s="34" t="s">
        <v>54</v>
      </c>
      <c r="C52" s="30" t="n">
        <v>2500</v>
      </c>
      <c r="D52" s="31" t="n">
        <v>0</v>
      </c>
      <c r="E52" s="32" t="n">
        <f aca="false">+C52</f>
        <v>2500</v>
      </c>
      <c r="F52" s="32" t="n">
        <f aca="false">+C52</f>
        <v>2500</v>
      </c>
      <c r="G52" s="32" t="n">
        <v>2500</v>
      </c>
      <c r="H52" s="32" t="n">
        <v>0</v>
      </c>
      <c r="I52" s="32" t="n">
        <f aca="false">+G52</f>
        <v>2500</v>
      </c>
      <c r="J52" s="30" t="n">
        <f aca="false">+G52</f>
        <v>2500</v>
      </c>
      <c r="K52" s="30" t="n">
        <v>0</v>
      </c>
      <c r="L52" s="32" t="n">
        <v>164.3</v>
      </c>
      <c r="M52" s="32" t="n">
        <v>0</v>
      </c>
      <c r="N52" s="32" t="n">
        <f aca="false">L52</f>
        <v>164.3</v>
      </c>
      <c r="O52" s="32" t="n">
        <f aca="false">+L52</f>
        <v>164.3</v>
      </c>
    </row>
    <row r="53" customFormat="false" ht="27" hidden="false" customHeight="true" outlineLevel="0" collapsed="false">
      <c r="B53" s="34" t="s">
        <v>55</v>
      </c>
      <c r="C53" s="30" t="n">
        <v>1090.8</v>
      </c>
      <c r="D53" s="31" t="n">
        <v>0</v>
      </c>
      <c r="E53" s="32" t="n">
        <f aca="false">+C53</f>
        <v>1090.8</v>
      </c>
      <c r="F53" s="32" t="n">
        <f aca="false">C53</f>
        <v>1090.8</v>
      </c>
      <c r="G53" s="32" t="n">
        <v>1090.8</v>
      </c>
      <c r="H53" s="32" t="n">
        <v>0</v>
      </c>
      <c r="I53" s="32" t="n">
        <f aca="false">+G53</f>
        <v>1090.8</v>
      </c>
      <c r="J53" s="30" t="n">
        <f aca="false">+G53</f>
        <v>1090.8</v>
      </c>
      <c r="K53" s="30" t="n">
        <v>0</v>
      </c>
      <c r="L53" s="32" t="n">
        <v>62.5</v>
      </c>
      <c r="M53" s="32" t="n">
        <v>0</v>
      </c>
      <c r="N53" s="32" t="n">
        <f aca="false">L53</f>
        <v>62.5</v>
      </c>
      <c r="O53" s="32" t="n">
        <f aca="false">L53</f>
        <v>62.5</v>
      </c>
    </row>
    <row r="54" customFormat="false" ht="25.5" hidden="false" customHeight="true" outlineLevel="0" collapsed="false">
      <c r="B54" s="34" t="s">
        <v>56</v>
      </c>
      <c r="C54" s="30" t="n">
        <v>53942.8</v>
      </c>
      <c r="D54" s="31" t="n">
        <v>0</v>
      </c>
      <c r="E54" s="32" t="n">
        <f aca="false">+C54</f>
        <v>53942.8</v>
      </c>
      <c r="F54" s="32" t="n">
        <f aca="false">+C54</f>
        <v>53942.8</v>
      </c>
      <c r="G54" s="32" t="n">
        <v>59629.7</v>
      </c>
      <c r="H54" s="32" t="n">
        <v>0</v>
      </c>
      <c r="I54" s="32" t="n">
        <f aca="false">+G54</f>
        <v>59629.7</v>
      </c>
      <c r="J54" s="30" t="n">
        <f aca="false">+G54</f>
        <v>59629.7</v>
      </c>
      <c r="K54" s="30" t="n">
        <v>0</v>
      </c>
      <c r="L54" s="32" t="n">
        <v>34195.2</v>
      </c>
      <c r="M54" s="32" t="n">
        <v>0</v>
      </c>
      <c r="N54" s="32" t="n">
        <f aca="false">+L54</f>
        <v>34195.2</v>
      </c>
      <c r="O54" s="32" t="n">
        <f aca="false">+L54</f>
        <v>34195.2</v>
      </c>
    </row>
    <row r="55" customFormat="false" ht="26.25" hidden="false" customHeight="true" outlineLevel="0" collapsed="false">
      <c r="B55" s="34" t="s">
        <v>57</v>
      </c>
      <c r="C55" s="30" t="n">
        <v>50</v>
      </c>
      <c r="D55" s="31" t="n">
        <v>0</v>
      </c>
      <c r="E55" s="32" t="n">
        <f aca="false">+C55</f>
        <v>50</v>
      </c>
      <c r="F55" s="32" t="n">
        <f aca="false">C55</f>
        <v>50</v>
      </c>
      <c r="G55" s="32" t="n">
        <v>50</v>
      </c>
      <c r="H55" s="32" t="n">
        <v>0</v>
      </c>
      <c r="I55" s="32" t="n">
        <f aca="false">+G55</f>
        <v>50</v>
      </c>
      <c r="J55" s="30" t="n">
        <f aca="false">+G55</f>
        <v>50</v>
      </c>
      <c r="K55" s="30" t="n">
        <v>0</v>
      </c>
      <c r="L55" s="32" t="n">
        <v>9.8</v>
      </c>
      <c r="M55" s="32" t="n">
        <v>0</v>
      </c>
      <c r="N55" s="32" t="n">
        <f aca="false">+L55</f>
        <v>9.8</v>
      </c>
      <c r="O55" s="32" t="n">
        <f aca="false">N55</f>
        <v>9.8</v>
      </c>
    </row>
    <row r="56" customFormat="false" ht="29.25" hidden="false" customHeight="true" outlineLevel="0" collapsed="false">
      <c r="B56" s="34" t="s">
        <v>58</v>
      </c>
      <c r="C56" s="30" t="n">
        <v>35656.9</v>
      </c>
      <c r="D56" s="31" t="n">
        <v>0</v>
      </c>
      <c r="E56" s="32" t="n">
        <f aca="false">+C56</f>
        <v>35656.9</v>
      </c>
      <c r="F56" s="32" t="n">
        <v>0</v>
      </c>
      <c r="G56" s="32" t="n">
        <v>78972</v>
      </c>
      <c r="H56" s="32" t="n">
        <v>0</v>
      </c>
      <c r="I56" s="44" t="n">
        <f aca="false">+G56</f>
        <v>78972</v>
      </c>
      <c r="J56" s="30" t="n">
        <v>5660.7</v>
      </c>
      <c r="K56" s="30" t="n">
        <v>0</v>
      </c>
      <c r="L56" s="32" t="n">
        <v>18176.6</v>
      </c>
      <c r="M56" s="32" t="n">
        <v>0</v>
      </c>
      <c r="N56" s="32" t="n">
        <f aca="false">+L56</f>
        <v>18176.6</v>
      </c>
      <c r="O56" s="42" t="n">
        <v>4769.1</v>
      </c>
    </row>
    <row r="57" customFormat="false" ht="31.5" hidden="false" customHeight="true" outlineLevel="0" collapsed="false">
      <c r="B57" s="45" t="s">
        <v>59</v>
      </c>
      <c r="C57" s="46" t="n">
        <f aca="false">+C41+C45+C47+C48+C49+C50+C56+C42+C46+C43+C44</f>
        <v>194561.5</v>
      </c>
      <c r="D57" s="47" t="n">
        <f aca="false">+D41+D45+D47+D48+D49+D50+D56</f>
        <v>0</v>
      </c>
      <c r="E57" s="48" t="n">
        <f aca="false">+E41+E45+E47+E48+E49+E50+E56+E42+E46+E43+E44</f>
        <v>194561.5</v>
      </c>
      <c r="F57" s="48" t="n">
        <f aca="false">+F41+F45+F47+F48+F49+F50+F56+F42+F46+F43</f>
        <v>62583.6</v>
      </c>
      <c r="G57" s="48" t="n">
        <f aca="false">+G41+G45+G47+G48+G49+G50+G56+G42+G46+G43+G44</f>
        <v>254489.8</v>
      </c>
      <c r="H57" s="48" t="n">
        <f aca="false">+H41+H45+H47+H48+H49+H50+H56</f>
        <v>0</v>
      </c>
      <c r="I57" s="48" t="n">
        <f aca="false">+I41+I45+I47+I48+I49+I50+I56+I42+I46+I43+I44</f>
        <v>254489.8</v>
      </c>
      <c r="J57" s="48" t="n">
        <f aca="false">+J41+J45+J47+J48+J49+J50+J56+J42+J46+J43</f>
        <v>73931.2</v>
      </c>
      <c r="K57" s="48" t="n">
        <f aca="false">+K41+K45+K47+K48+K49+K50+K56+K42+K46+K43+K44</f>
        <v>0</v>
      </c>
      <c r="L57" s="48" t="n">
        <f aca="false">+L41+L45+L47+L48+L49+L50+L56+L42+L46+L43+L44</f>
        <v>116263.3</v>
      </c>
      <c r="M57" s="48" t="n">
        <f aca="false">+M41+M45+M47+M48+M49+M50+M56+M42+M46+M43</f>
        <v>0</v>
      </c>
      <c r="N57" s="48" t="n">
        <f aca="false">+N41+N45+N47+N48+N49+N50+N56+N42+N46+N43+N44</f>
        <v>116263.3</v>
      </c>
      <c r="O57" s="48" t="n">
        <f aca="false">+O41+O45+O47+O48+O49+O50+O56+O42+O46+O43</f>
        <v>43104</v>
      </c>
    </row>
    <row r="58" customFormat="false" ht="17.25" hidden="false" customHeight="true" outlineLevel="0" collapsed="false">
      <c r="B58" s="49"/>
      <c r="C58" s="30"/>
      <c r="D58" s="31"/>
      <c r="E58" s="32"/>
      <c r="F58" s="32"/>
      <c r="G58" s="32"/>
      <c r="H58" s="32"/>
      <c r="I58" s="32"/>
      <c r="J58" s="32"/>
      <c r="K58" s="32"/>
      <c r="L58" s="32"/>
      <c r="M58" s="32"/>
      <c r="N58" s="32"/>
      <c r="O58" s="32"/>
    </row>
    <row r="59" customFormat="false" ht="24.75" hidden="false" customHeight="true" outlineLevel="0" collapsed="false">
      <c r="B59" s="50" t="s">
        <v>60</v>
      </c>
      <c r="C59" s="46" t="n">
        <f aca="false">+C39+C57</f>
        <v>2398159.7</v>
      </c>
      <c r="D59" s="47" t="n">
        <f aca="false">+D39+D57</f>
        <v>2203598.2</v>
      </c>
      <c r="E59" s="48" t="n">
        <f aca="false">+E39+E57</f>
        <v>194561.5</v>
      </c>
      <c r="F59" s="48" t="n">
        <f aca="false">+F39+F57</f>
        <v>62583.6</v>
      </c>
      <c r="G59" s="48" t="n">
        <f aca="false">+G39+G57</f>
        <v>2464264.92</v>
      </c>
      <c r="H59" s="48" t="n">
        <f aca="false">+H39+H57</f>
        <v>2209775.12</v>
      </c>
      <c r="I59" s="48" t="n">
        <f aca="false">+I39+I57</f>
        <v>254489.8</v>
      </c>
      <c r="J59" s="48" t="n">
        <f aca="false">+J39+J57</f>
        <v>73931.2</v>
      </c>
      <c r="K59" s="48" t="n">
        <f aca="false">+K39+K57</f>
        <v>1027968.7</v>
      </c>
      <c r="L59" s="48" t="n">
        <f aca="false">+L39+L57</f>
        <v>1149765.6</v>
      </c>
      <c r="M59" s="48" t="n">
        <f aca="false">+M39+M57</f>
        <v>1033502.3</v>
      </c>
      <c r="N59" s="48" t="n">
        <f aca="false">+N39+N57</f>
        <v>116263.3</v>
      </c>
      <c r="O59" s="48" t="n">
        <f aca="false">+O39+O57</f>
        <v>43104</v>
      </c>
    </row>
    <row r="60" customFormat="false" ht="17.25" hidden="false" customHeight="true" outlineLevel="0" collapsed="false">
      <c r="A60" s="51"/>
      <c r="B60" s="19" t="s">
        <v>61</v>
      </c>
      <c r="C60" s="31"/>
      <c r="D60" s="32"/>
      <c r="E60" s="31"/>
      <c r="F60" s="32"/>
      <c r="G60" s="31"/>
      <c r="H60" s="32"/>
      <c r="I60" s="31"/>
      <c r="J60" s="32"/>
      <c r="K60" s="32"/>
      <c r="L60" s="32"/>
      <c r="M60" s="31"/>
      <c r="N60" s="32"/>
      <c r="O60" s="32"/>
    </row>
    <row r="61" customFormat="false" ht="30" hidden="false" customHeight="true" outlineLevel="0" collapsed="false">
      <c r="A61" s="52" t="n">
        <v>10116</v>
      </c>
      <c r="B61" s="53" t="s">
        <v>62</v>
      </c>
      <c r="C61" s="54" t="n">
        <f aca="false">D61+E61</f>
        <v>59557.9</v>
      </c>
      <c r="D61" s="55" t="n">
        <v>53917.5</v>
      </c>
      <c r="E61" s="54" t="n">
        <v>5640.4</v>
      </c>
      <c r="F61" s="55" t="n">
        <v>3570.2</v>
      </c>
      <c r="G61" s="54" t="n">
        <f aca="false">H61+I61</f>
        <v>61734.2</v>
      </c>
      <c r="H61" s="55" t="n">
        <v>54819.7</v>
      </c>
      <c r="I61" s="54" t="n">
        <v>6914.5</v>
      </c>
      <c r="J61" s="55" t="n">
        <v>4844.4</v>
      </c>
      <c r="K61" s="55" t="n">
        <v>26753.1</v>
      </c>
      <c r="L61" s="55" t="n">
        <f aca="false">SUM(M61+N61)</f>
        <v>21413.4</v>
      </c>
      <c r="M61" s="54" t="n">
        <v>20066</v>
      </c>
      <c r="N61" s="55" t="n">
        <v>1347.4</v>
      </c>
      <c r="O61" s="55" t="n">
        <v>636.5</v>
      </c>
      <c r="P61" s="55"/>
    </row>
    <row r="62" customFormat="false" ht="30" hidden="false" customHeight="true" outlineLevel="0" collapsed="false">
      <c r="A62" s="52" t="n">
        <v>70000</v>
      </c>
      <c r="B62" s="53" t="s">
        <v>63</v>
      </c>
      <c r="C62" s="54" t="n">
        <f aca="false">D62+E62</f>
        <v>942724.6</v>
      </c>
      <c r="D62" s="55" t="n">
        <v>886516.1</v>
      </c>
      <c r="E62" s="54" t="n">
        <v>56208.5</v>
      </c>
      <c r="F62" s="55" t="n">
        <v>13200</v>
      </c>
      <c r="G62" s="54" t="n">
        <f aca="false">H62+I62</f>
        <v>961687.4</v>
      </c>
      <c r="H62" s="55" t="n">
        <v>890281.6</v>
      </c>
      <c r="I62" s="54" t="n">
        <v>71405.8</v>
      </c>
      <c r="J62" s="55" t="n">
        <v>19779.5</v>
      </c>
      <c r="K62" s="55" t="n">
        <v>504895.7</v>
      </c>
      <c r="L62" s="55" t="n">
        <f aca="false">SUM(M62+N62)</f>
        <v>501046.8</v>
      </c>
      <c r="M62" s="54" t="n">
        <v>463867.5</v>
      </c>
      <c r="N62" s="55" t="n">
        <v>37179.3</v>
      </c>
      <c r="O62" s="55" t="n">
        <v>9772.8</v>
      </c>
      <c r="P62" s="56"/>
    </row>
    <row r="63" customFormat="false" ht="30" hidden="false" customHeight="true" outlineLevel="0" collapsed="false">
      <c r="A63" s="52" t="n">
        <v>80000</v>
      </c>
      <c r="B63" s="53" t="s">
        <v>64</v>
      </c>
      <c r="C63" s="54" t="n">
        <f aca="false">D63+E63</f>
        <v>130778.2</v>
      </c>
      <c r="D63" s="55" t="n">
        <v>123603.2</v>
      </c>
      <c r="E63" s="54" t="n">
        <v>7175</v>
      </c>
      <c r="F63" s="55" t="n">
        <v>6925</v>
      </c>
      <c r="G63" s="54" t="n">
        <f aca="false">H63+I63</f>
        <v>136716.8</v>
      </c>
      <c r="H63" s="55" t="n">
        <v>123641.3</v>
      </c>
      <c r="I63" s="54" t="n">
        <v>13075.5</v>
      </c>
      <c r="J63" s="55" t="n">
        <v>12807.5</v>
      </c>
      <c r="K63" s="55" t="n">
        <v>57833.5</v>
      </c>
      <c r="L63" s="55" t="n">
        <f aca="false">SUM(M63+N63)</f>
        <v>56272.4</v>
      </c>
      <c r="M63" s="54" t="n">
        <v>51195.5</v>
      </c>
      <c r="N63" s="55" t="n">
        <v>5076.9</v>
      </c>
      <c r="O63" s="55" t="n">
        <v>5035.4</v>
      </c>
      <c r="P63" s="56"/>
    </row>
    <row r="64" customFormat="false" ht="30" hidden="false" customHeight="true" outlineLevel="0" collapsed="false">
      <c r="A64" s="52" t="n">
        <v>90000</v>
      </c>
      <c r="B64" s="53" t="s">
        <v>65</v>
      </c>
      <c r="C64" s="54" t="n">
        <f aca="false">D64+E64</f>
        <v>155827.1</v>
      </c>
      <c r="D64" s="55" t="n">
        <f aca="false">SUM(D66:D94)</f>
        <v>150680.2</v>
      </c>
      <c r="E64" s="54" t="n">
        <f aca="false">SUM(E66:E94)</f>
        <v>5146.9</v>
      </c>
      <c r="F64" s="55" t="n">
        <f aca="false">SUM(F66:F94)</f>
        <v>3793.5</v>
      </c>
      <c r="G64" s="54" t="n">
        <f aca="false">H64+I64</f>
        <v>157419.1</v>
      </c>
      <c r="H64" s="55" t="n">
        <f aca="false">SUM(H66:H94)</f>
        <v>151923.7</v>
      </c>
      <c r="I64" s="54" t="n">
        <f aca="false">SUM(I66:I94)</f>
        <v>5495.4</v>
      </c>
      <c r="J64" s="55" t="n">
        <f aca="false">SUM(J66:J94)</f>
        <v>4112.3</v>
      </c>
      <c r="K64" s="55" t="n">
        <f aca="false">SUM(K66:K94)</f>
        <v>86172</v>
      </c>
      <c r="L64" s="55" t="n">
        <f aca="false">SUM(L66:L94)</f>
        <v>74149.6</v>
      </c>
      <c r="M64" s="54" t="n">
        <f aca="false">SUM(M66:M94)</f>
        <v>73158.7</v>
      </c>
      <c r="N64" s="55" t="n">
        <f aca="false">SUM(N66:N94)</f>
        <v>990.9</v>
      </c>
      <c r="O64" s="55" t="n">
        <f aca="false">SUM(O66:O94)</f>
        <v>410.1</v>
      </c>
      <c r="P64" s="56"/>
    </row>
    <row r="65" customFormat="false" ht="16.5" hidden="false" customHeight="false" outlineLevel="0" collapsed="false">
      <c r="A65" s="57"/>
      <c r="B65" s="58" t="s">
        <v>10</v>
      </c>
      <c r="C65" s="59"/>
      <c r="D65" s="60"/>
      <c r="E65" s="59"/>
      <c r="F65" s="60"/>
      <c r="G65" s="59"/>
      <c r="H65" s="60"/>
      <c r="I65" s="59"/>
      <c r="J65" s="60"/>
      <c r="K65" s="60"/>
      <c r="L65" s="60"/>
      <c r="M65" s="59"/>
      <c r="N65" s="60"/>
      <c r="O65" s="60"/>
    </row>
    <row r="66" customFormat="false" ht="97.5" hidden="false" customHeight="true" outlineLevel="0" collapsed="false">
      <c r="A66" s="57" t="n">
        <v>90201</v>
      </c>
      <c r="B66" s="61" t="s">
        <v>66</v>
      </c>
      <c r="C66" s="59" t="n">
        <f aca="false">D66+E66</f>
        <v>65327.5</v>
      </c>
      <c r="D66" s="60" t="n">
        <v>65327.5</v>
      </c>
      <c r="E66" s="59" t="n">
        <v>0</v>
      </c>
      <c r="F66" s="60" t="n">
        <v>0</v>
      </c>
      <c r="G66" s="59" t="n">
        <f aca="false">H66+I66</f>
        <v>65327.5</v>
      </c>
      <c r="H66" s="60" t="n">
        <v>65327.5</v>
      </c>
      <c r="I66" s="59" t="n">
        <v>0</v>
      </c>
      <c r="J66" s="60" t="n">
        <v>0</v>
      </c>
      <c r="K66" s="60" t="n">
        <v>35388.4</v>
      </c>
      <c r="L66" s="60" t="n">
        <f aca="false">SUM(M66:N66)</f>
        <v>28862.6</v>
      </c>
      <c r="M66" s="59" t="n">
        <v>28862.6</v>
      </c>
      <c r="N66" s="60" t="n">
        <v>0</v>
      </c>
      <c r="O66" s="60" t="n">
        <v>0</v>
      </c>
    </row>
    <row r="67" customFormat="false" ht="93" hidden="false" customHeight="true" outlineLevel="0" collapsed="false">
      <c r="A67" s="57" t="n">
        <v>90202</v>
      </c>
      <c r="B67" s="62" t="s">
        <v>67</v>
      </c>
      <c r="C67" s="63" t="n">
        <f aca="false">D67+E67</f>
        <v>265.4</v>
      </c>
      <c r="D67" s="64" t="n">
        <v>265.4</v>
      </c>
      <c r="E67" s="63" t="n">
        <v>0</v>
      </c>
      <c r="F67" s="64" t="n">
        <v>0</v>
      </c>
      <c r="G67" s="63" t="n">
        <f aca="false">H67+I67</f>
        <v>265.4</v>
      </c>
      <c r="H67" s="64" t="n">
        <v>265.4</v>
      </c>
      <c r="I67" s="63" t="n">
        <v>0</v>
      </c>
      <c r="J67" s="64" t="n">
        <v>0</v>
      </c>
      <c r="K67" s="64" t="n">
        <v>51.2</v>
      </c>
      <c r="L67" s="64" t="n">
        <f aca="false">SUM(M67:N67)</f>
        <v>51.2</v>
      </c>
      <c r="M67" s="63" t="n">
        <v>51.2</v>
      </c>
      <c r="N67" s="64" t="n">
        <v>0</v>
      </c>
      <c r="O67" s="64" t="n">
        <v>0</v>
      </c>
    </row>
    <row r="68" customFormat="false" ht="87" hidden="false" customHeight="true" outlineLevel="0" collapsed="false">
      <c r="A68" s="57" t="n">
        <v>90203</v>
      </c>
      <c r="B68" s="61" t="s">
        <v>68</v>
      </c>
      <c r="C68" s="59" t="n">
        <f aca="false">D68+E68</f>
        <v>1555.6</v>
      </c>
      <c r="D68" s="60" t="n">
        <v>1555.6</v>
      </c>
      <c r="E68" s="59" t="n">
        <v>0</v>
      </c>
      <c r="F68" s="60" t="n">
        <v>0</v>
      </c>
      <c r="G68" s="59" t="n">
        <f aca="false">H68+I68</f>
        <v>1514.8</v>
      </c>
      <c r="H68" s="60" t="n">
        <v>1514.8</v>
      </c>
      <c r="I68" s="59" t="n">
        <v>0</v>
      </c>
      <c r="J68" s="60" t="n">
        <v>0</v>
      </c>
      <c r="K68" s="60" t="n">
        <v>366.5</v>
      </c>
      <c r="L68" s="60" t="n">
        <f aca="false">SUM(M68:N68)</f>
        <v>16.1</v>
      </c>
      <c r="M68" s="59" t="n">
        <v>16.1</v>
      </c>
      <c r="N68" s="60" t="n">
        <v>0</v>
      </c>
      <c r="O68" s="60" t="n">
        <v>0</v>
      </c>
    </row>
    <row r="69" customFormat="false" ht="117.75" hidden="false" customHeight="true" outlineLevel="0" collapsed="false">
      <c r="A69" s="65" t="n">
        <v>90204</v>
      </c>
      <c r="B69" s="66" t="s">
        <v>69</v>
      </c>
      <c r="C69" s="67" t="n">
        <f aca="false">D69+E69</f>
        <v>5722.5</v>
      </c>
      <c r="D69" s="68" t="n">
        <v>5722.5</v>
      </c>
      <c r="E69" s="67" t="n">
        <v>0</v>
      </c>
      <c r="F69" s="68" t="n">
        <v>0</v>
      </c>
      <c r="G69" s="67" t="n">
        <f aca="false">H69+I69</f>
        <v>5722.5</v>
      </c>
      <c r="H69" s="68" t="n">
        <v>5722.5</v>
      </c>
      <c r="I69" s="67" t="n">
        <v>0</v>
      </c>
      <c r="J69" s="68" t="n">
        <v>0</v>
      </c>
      <c r="K69" s="68" t="n">
        <v>3242</v>
      </c>
      <c r="L69" s="68" t="n">
        <f aca="false">SUM(M69:N69)</f>
        <v>2736.7</v>
      </c>
      <c r="M69" s="67" t="n">
        <v>2736.7</v>
      </c>
      <c r="N69" s="68" t="n">
        <v>0</v>
      </c>
      <c r="O69" s="68" t="n">
        <v>0</v>
      </c>
    </row>
    <row r="70" customFormat="false" ht="125.25" hidden="false" customHeight="true" outlineLevel="0" collapsed="false">
      <c r="A70" s="65"/>
      <c r="B70" s="69" t="s">
        <v>70</v>
      </c>
      <c r="C70" s="67"/>
      <c r="D70" s="68"/>
      <c r="E70" s="67"/>
      <c r="F70" s="68"/>
      <c r="G70" s="67"/>
      <c r="H70" s="68"/>
      <c r="I70" s="67"/>
      <c r="J70" s="68"/>
      <c r="K70" s="68"/>
      <c r="L70" s="68"/>
      <c r="M70" s="67"/>
      <c r="N70" s="68"/>
      <c r="O70" s="68"/>
    </row>
    <row r="71" customFormat="false" ht="119.25" hidden="false" customHeight="true" outlineLevel="0" collapsed="false">
      <c r="A71" s="57" t="n">
        <v>90205</v>
      </c>
      <c r="B71" s="61" t="s">
        <v>71</v>
      </c>
      <c r="C71" s="59" t="n">
        <f aca="false">D71+E71</f>
        <v>0.6</v>
      </c>
      <c r="D71" s="60" t="n">
        <v>0.6</v>
      </c>
      <c r="E71" s="59" t="n">
        <v>0</v>
      </c>
      <c r="F71" s="60" t="n">
        <v>0</v>
      </c>
      <c r="G71" s="59" t="n">
        <f aca="false">H71+I71</f>
        <v>0.6</v>
      </c>
      <c r="H71" s="60" t="n">
        <v>0.6</v>
      </c>
      <c r="I71" s="59" t="n">
        <v>0</v>
      </c>
      <c r="J71" s="60" t="n">
        <v>0</v>
      </c>
      <c r="K71" s="60" t="n">
        <v>0.5</v>
      </c>
      <c r="L71" s="60" t="n">
        <f aca="false">SUM(M71:N71)</f>
        <v>0.5</v>
      </c>
      <c r="M71" s="59" t="n">
        <v>0.5</v>
      </c>
      <c r="N71" s="60" t="n">
        <v>0</v>
      </c>
      <c r="O71" s="60" t="n">
        <v>0</v>
      </c>
    </row>
    <row r="72" customFormat="false" ht="23.25" hidden="false" customHeight="true" outlineLevel="0" collapsed="false">
      <c r="A72" s="57"/>
      <c r="B72" s="61" t="s">
        <v>72</v>
      </c>
      <c r="C72" s="59"/>
      <c r="D72" s="60"/>
      <c r="E72" s="59"/>
      <c r="F72" s="60"/>
      <c r="G72" s="59"/>
      <c r="H72" s="60"/>
      <c r="I72" s="59"/>
      <c r="J72" s="60"/>
      <c r="K72" s="60"/>
      <c r="L72" s="60"/>
      <c r="M72" s="59"/>
      <c r="N72" s="60"/>
      <c r="O72" s="60"/>
    </row>
    <row r="73" customFormat="false" ht="55.5" hidden="false" customHeight="true" outlineLevel="0" collapsed="false">
      <c r="A73" s="57" t="n">
        <v>90207</v>
      </c>
      <c r="B73" s="61" t="s">
        <v>73</v>
      </c>
      <c r="C73" s="59" t="n">
        <f aca="false">D73+E73</f>
        <v>3682.2</v>
      </c>
      <c r="D73" s="60" t="n">
        <v>3682.2</v>
      </c>
      <c r="E73" s="59" t="n">
        <v>0</v>
      </c>
      <c r="F73" s="60" t="n">
        <v>0</v>
      </c>
      <c r="G73" s="59" t="n">
        <f aca="false">H73+I73</f>
        <v>3682.2</v>
      </c>
      <c r="H73" s="60" t="n">
        <v>3682.2</v>
      </c>
      <c r="I73" s="59" t="n">
        <v>0</v>
      </c>
      <c r="J73" s="60" t="n">
        <v>0</v>
      </c>
      <c r="K73" s="60" t="n">
        <v>2114.9</v>
      </c>
      <c r="L73" s="60" t="n">
        <f aca="false">SUM(M73:N73)</f>
        <v>1792.8</v>
      </c>
      <c r="M73" s="59" t="n">
        <v>1792.8</v>
      </c>
      <c r="N73" s="60" t="n">
        <v>0</v>
      </c>
      <c r="O73" s="60" t="n">
        <v>0</v>
      </c>
    </row>
    <row r="74" customFormat="false" ht="52.5" hidden="false" customHeight="true" outlineLevel="0" collapsed="false">
      <c r="A74" s="57" t="n">
        <v>90208</v>
      </c>
      <c r="B74" s="61" t="s">
        <v>74</v>
      </c>
      <c r="C74" s="59" t="n">
        <f aca="false">D74+E74</f>
        <v>9.6</v>
      </c>
      <c r="D74" s="60" t="n">
        <v>9.6</v>
      </c>
      <c r="E74" s="59" t="n">
        <v>0</v>
      </c>
      <c r="F74" s="60" t="n">
        <v>0</v>
      </c>
      <c r="G74" s="59" t="n">
        <f aca="false">H74+I74</f>
        <v>9.6</v>
      </c>
      <c r="H74" s="60" t="n">
        <v>9.6</v>
      </c>
      <c r="I74" s="59" t="n">
        <v>0</v>
      </c>
      <c r="J74" s="60" t="n">
        <v>0</v>
      </c>
      <c r="K74" s="60" t="n">
        <v>1</v>
      </c>
      <c r="L74" s="60" t="n">
        <f aca="false">SUM(M74:N74)</f>
        <v>1</v>
      </c>
      <c r="M74" s="59" t="n">
        <v>1</v>
      </c>
      <c r="N74" s="60" t="n">
        <v>0</v>
      </c>
      <c r="O74" s="60" t="n">
        <v>0</v>
      </c>
    </row>
    <row r="75" customFormat="false" ht="51" hidden="false" customHeight="true" outlineLevel="0" collapsed="false">
      <c r="A75" s="57" t="n">
        <v>90209</v>
      </c>
      <c r="B75" s="61" t="s">
        <v>75</v>
      </c>
      <c r="C75" s="59" t="n">
        <f aca="false">D75+E75</f>
        <v>65.9</v>
      </c>
      <c r="D75" s="60" t="n">
        <v>65.9</v>
      </c>
      <c r="E75" s="59" t="n">
        <v>0</v>
      </c>
      <c r="F75" s="60" t="n">
        <v>0</v>
      </c>
      <c r="G75" s="59" t="n">
        <f aca="false">H75+I75</f>
        <v>65.9</v>
      </c>
      <c r="H75" s="60" t="n">
        <v>65.9</v>
      </c>
      <c r="I75" s="59" t="n">
        <v>0</v>
      </c>
      <c r="J75" s="60" t="n">
        <v>0</v>
      </c>
      <c r="K75" s="60" t="n">
        <v>29.9</v>
      </c>
      <c r="L75" s="60" t="n">
        <f aca="false">SUM(M75:N75)</f>
        <v>7.6</v>
      </c>
      <c r="M75" s="59" t="n">
        <v>7.6</v>
      </c>
      <c r="N75" s="60" t="n">
        <v>0</v>
      </c>
      <c r="O75" s="60" t="n">
        <v>0</v>
      </c>
    </row>
    <row r="76" customFormat="false" ht="22.5" hidden="false" customHeight="true" outlineLevel="0" collapsed="false">
      <c r="A76" s="57" t="n">
        <v>90214</v>
      </c>
      <c r="B76" s="61" t="s">
        <v>76</v>
      </c>
      <c r="C76" s="59" t="n">
        <f aca="false">D76+E76</f>
        <v>4050.5</v>
      </c>
      <c r="D76" s="60" t="n">
        <v>4050.5</v>
      </c>
      <c r="E76" s="59" t="n">
        <v>0</v>
      </c>
      <c r="F76" s="60" t="n">
        <v>0</v>
      </c>
      <c r="G76" s="59" t="n">
        <f aca="false">H76+I76</f>
        <v>4050.5</v>
      </c>
      <c r="H76" s="60" t="n">
        <v>4050.5</v>
      </c>
      <c r="I76" s="59" t="n">
        <v>0</v>
      </c>
      <c r="J76" s="60" t="n">
        <v>0</v>
      </c>
      <c r="K76" s="60" t="n">
        <v>2020</v>
      </c>
      <c r="L76" s="60" t="n">
        <f aca="false">SUM(M76:N76)</f>
        <v>1945</v>
      </c>
      <c r="M76" s="59" t="n">
        <v>1945</v>
      </c>
      <c r="N76" s="60" t="n">
        <v>0</v>
      </c>
      <c r="O76" s="60" t="n">
        <v>0</v>
      </c>
    </row>
    <row r="77" customFormat="false" ht="22.5" hidden="false" customHeight="true" outlineLevel="0" collapsed="false">
      <c r="A77" s="57" t="n">
        <v>90215</v>
      </c>
      <c r="B77" s="61" t="s">
        <v>77</v>
      </c>
      <c r="C77" s="59" t="n">
        <f aca="false">D77+E77</f>
        <v>3847</v>
      </c>
      <c r="D77" s="60" t="n">
        <v>3847</v>
      </c>
      <c r="E77" s="59" t="n">
        <v>0</v>
      </c>
      <c r="F77" s="60" t="n">
        <v>0</v>
      </c>
      <c r="G77" s="59" t="n">
        <f aca="false">H77+I77</f>
        <v>3847</v>
      </c>
      <c r="H77" s="60" t="n">
        <v>3847</v>
      </c>
      <c r="I77" s="59" t="n">
        <v>0</v>
      </c>
      <c r="J77" s="60" t="n">
        <v>0</v>
      </c>
      <c r="K77" s="60" t="n">
        <v>2496.5</v>
      </c>
      <c r="L77" s="60" t="n">
        <f aca="false">SUM(M77:N77)</f>
        <v>2053.1</v>
      </c>
      <c r="M77" s="59" t="n">
        <v>2053.1</v>
      </c>
      <c r="N77" s="60" t="n">
        <v>0</v>
      </c>
      <c r="O77" s="60" t="n">
        <v>0</v>
      </c>
    </row>
    <row r="78" customFormat="false" ht="22.5" hidden="false" customHeight="true" outlineLevel="0" collapsed="false">
      <c r="A78" s="57" t="n">
        <v>90216</v>
      </c>
      <c r="B78" s="61" t="s">
        <v>78</v>
      </c>
      <c r="C78" s="59" t="n">
        <f aca="false">D78+E78</f>
        <v>36.5</v>
      </c>
      <c r="D78" s="60" t="n">
        <v>36.5</v>
      </c>
      <c r="E78" s="59" t="n">
        <v>0</v>
      </c>
      <c r="F78" s="60" t="n">
        <v>0</v>
      </c>
      <c r="G78" s="59" t="n">
        <f aca="false">H78+I78</f>
        <v>36.5</v>
      </c>
      <c r="H78" s="60" t="n">
        <v>36.5</v>
      </c>
      <c r="I78" s="59" t="n">
        <v>0</v>
      </c>
      <c r="J78" s="60" t="n">
        <v>0</v>
      </c>
      <c r="K78" s="60" t="n">
        <v>6.6</v>
      </c>
      <c r="L78" s="60" t="n">
        <f aca="false">SUM(M78:N78)</f>
        <v>6.6</v>
      </c>
      <c r="M78" s="59" t="n">
        <v>6.6</v>
      </c>
      <c r="N78" s="60" t="n">
        <v>0</v>
      </c>
      <c r="O78" s="60" t="n">
        <v>0</v>
      </c>
    </row>
    <row r="79" customFormat="false" ht="31.5" hidden="false" customHeight="true" outlineLevel="0" collapsed="false">
      <c r="A79" s="57" t="n">
        <v>90405</v>
      </c>
      <c r="B79" s="70" t="s">
        <v>79</v>
      </c>
      <c r="C79" s="59" t="n">
        <f aca="false">D79+E79</f>
        <v>37707.3</v>
      </c>
      <c r="D79" s="60" t="n">
        <v>37707.3</v>
      </c>
      <c r="E79" s="59" t="n">
        <v>0</v>
      </c>
      <c r="F79" s="60" t="n">
        <v>0</v>
      </c>
      <c r="G79" s="59" t="n">
        <f aca="false">H79+I79</f>
        <v>37707.3</v>
      </c>
      <c r="H79" s="60" t="n">
        <v>37707.3</v>
      </c>
      <c r="I79" s="59" t="n">
        <v>0</v>
      </c>
      <c r="J79" s="60" t="n">
        <v>0</v>
      </c>
      <c r="K79" s="60" t="n">
        <v>25006.5</v>
      </c>
      <c r="L79" s="60" t="n">
        <f aca="false">SUM(M79+N79)</f>
        <v>23139.2</v>
      </c>
      <c r="M79" s="59" t="n">
        <v>23139.2</v>
      </c>
      <c r="N79" s="60" t="n">
        <v>0</v>
      </c>
      <c r="O79" s="60" t="n">
        <v>0</v>
      </c>
    </row>
    <row r="80" customFormat="false" ht="31.5" hidden="false" customHeight="true" outlineLevel="0" collapsed="false">
      <c r="A80" s="57" t="n">
        <v>90406</v>
      </c>
      <c r="B80" s="70" t="s">
        <v>80</v>
      </c>
      <c r="C80" s="59" t="n">
        <f aca="false">D80+E80</f>
        <v>251.2</v>
      </c>
      <c r="D80" s="60" t="n">
        <v>251.2</v>
      </c>
      <c r="E80" s="59" t="n">
        <v>0</v>
      </c>
      <c r="F80" s="60" t="n">
        <v>0</v>
      </c>
      <c r="G80" s="59" t="n">
        <f aca="false">H80+I80</f>
        <v>251.2</v>
      </c>
      <c r="H80" s="60" t="n">
        <v>251.2</v>
      </c>
      <c r="I80" s="59" t="n">
        <v>0</v>
      </c>
      <c r="J80" s="60" t="n">
        <v>0</v>
      </c>
      <c r="K80" s="60" t="n">
        <v>100.6</v>
      </c>
      <c r="L80" s="60" t="n">
        <f aca="false">SUM(M80+N80)</f>
        <v>100.6</v>
      </c>
      <c r="M80" s="59" t="n">
        <v>100.6</v>
      </c>
      <c r="N80" s="60" t="n">
        <v>0</v>
      </c>
      <c r="O80" s="60" t="n">
        <v>0</v>
      </c>
    </row>
    <row r="81" customFormat="false" ht="24.75" hidden="false" customHeight="true" outlineLevel="0" collapsed="false">
      <c r="A81" s="57" t="n">
        <v>90412</v>
      </c>
      <c r="B81" s="71" t="s">
        <v>81</v>
      </c>
      <c r="C81" s="59" t="n">
        <f aca="false">D81+E81</f>
        <v>10362.6</v>
      </c>
      <c r="D81" s="60" t="n">
        <v>9757.2</v>
      </c>
      <c r="E81" s="59" t="n">
        <v>605.4</v>
      </c>
      <c r="F81" s="60" t="n">
        <v>605.4</v>
      </c>
      <c r="G81" s="59" t="n">
        <f aca="false">H81+I81</f>
        <v>10420.7</v>
      </c>
      <c r="H81" s="60" t="n">
        <v>9815.3</v>
      </c>
      <c r="I81" s="59" t="n">
        <v>605.4</v>
      </c>
      <c r="J81" s="60" t="n">
        <v>605.4</v>
      </c>
      <c r="K81" s="60" t="n">
        <v>4976.7</v>
      </c>
      <c r="L81" s="60" t="n">
        <f aca="false">SUM(M81+N81)</f>
        <v>3648.6</v>
      </c>
      <c r="M81" s="59" t="n">
        <v>3601.4</v>
      </c>
      <c r="N81" s="60" t="n">
        <v>47.2</v>
      </c>
      <c r="O81" s="60" t="n">
        <v>47.2</v>
      </c>
    </row>
    <row r="82" customFormat="false" ht="45.75" hidden="false" customHeight="true" outlineLevel="0" collapsed="false">
      <c r="A82" s="57" t="n">
        <v>90414</v>
      </c>
      <c r="B82" s="70" t="s">
        <v>82</v>
      </c>
      <c r="C82" s="59" t="n">
        <f aca="false">D82+E82</f>
        <v>16</v>
      </c>
      <c r="D82" s="60" t="n">
        <v>16</v>
      </c>
      <c r="E82" s="59" t="n">
        <v>0</v>
      </c>
      <c r="F82" s="60" t="n">
        <v>0</v>
      </c>
      <c r="G82" s="59" t="n">
        <f aca="false">H82+I82</f>
        <v>16</v>
      </c>
      <c r="H82" s="60" t="n">
        <v>16</v>
      </c>
      <c r="I82" s="59" t="n">
        <v>0</v>
      </c>
      <c r="J82" s="60" t="n">
        <v>0</v>
      </c>
      <c r="K82" s="60" t="n">
        <v>4.3</v>
      </c>
      <c r="L82" s="60" t="n">
        <f aca="false">SUM(M82+N82)</f>
        <v>4.3</v>
      </c>
      <c r="M82" s="59" t="n">
        <v>4.3</v>
      </c>
      <c r="N82" s="60" t="n">
        <v>0</v>
      </c>
      <c r="O82" s="60" t="n">
        <v>0</v>
      </c>
    </row>
    <row r="83" customFormat="false" ht="20.25" hidden="false" customHeight="true" outlineLevel="0" collapsed="false">
      <c r="A83" s="57" t="n">
        <v>90700</v>
      </c>
      <c r="B83" s="71" t="s">
        <v>83</v>
      </c>
      <c r="C83" s="59" t="n">
        <f aca="false">D83+E83</f>
        <v>6427.8</v>
      </c>
      <c r="D83" s="60" t="n">
        <v>6427.8</v>
      </c>
      <c r="E83" s="59" t="n">
        <v>0</v>
      </c>
      <c r="F83" s="60" t="n">
        <v>0</v>
      </c>
      <c r="G83" s="59" t="n">
        <f aca="false">H83+I83</f>
        <v>6984.6</v>
      </c>
      <c r="H83" s="60" t="n">
        <v>6831.6</v>
      </c>
      <c r="I83" s="59" t="n">
        <v>153</v>
      </c>
      <c r="J83" s="60" t="n">
        <v>128.5</v>
      </c>
      <c r="K83" s="60" t="n">
        <v>3589.1</v>
      </c>
      <c r="L83" s="60" t="n">
        <f aca="false">SUM(M83+N83)</f>
        <v>2917.1</v>
      </c>
      <c r="M83" s="59" t="n">
        <v>2772</v>
      </c>
      <c r="N83" s="60" t="n">
        <v>145.1</v>
      </c>
      <c r="O83" s="60" t="n">
        <v>124.5</v>
      </c>
    </row>
    <row r="84" customFormat="false" ht="22.5" hidden="false" customHeight="true" outlineLevel="0" collapsed="false">
      <c r="A84" s="57" t="n">
        <v>90802</v>
      </c>
      <c r="B84" s="71" t="s">
        <v>84</v>
      </c>
      <c r="C84" s="59" t="n">
        <f aca="false">D84+E84</f>
        <v>222</v>
      </c>
      <c r="D84" s="60" t="n">
        <v>222</v>
      </c>
      <c r="E84" s="59" t="n">
        <v>0</v>
      </c>
      <c r="F84" s="60" t="n">
        <v>0</v>
      </c>
      <c r="G84" s="59" t="n">
        <f aca="false">H84+I84</f>
        <v>258.5</v>
      </c>
      <c r="H84" s="60" t="n">
        <v>258.5</v>
      </c>
      <c r="I84" s="59" t="n">
        <v>0</v>
      </c>
      <c r="J84" s="60" t="n">
        <v>0</v>
      </c>
      <c r="K84" s="60" t="n">
        <v>102.8</v>
      </c>
      <c r="L84" s="60" t="n">
        <f aca="false">SUM(M84+N84)</f>
        <v>70.8</v>
      </c>
      <c r="M84" s="59" t="n">
        <v>70.8</v>
      </c>
      <c r="N84" s="60" t="n">
        <v>0</v>
      </c>
      <c r="O84" s="60" t="n">
        <v>0</v>
      </c>
    </row>
    <row r="85" customFormat="false" ht="22.5" hidden="false" customHeight="true" outlineLevel="0" collapsed="false">
      <c r="A85" s="57" t="n">
        <v>91101</v>
      </c>
      <c r="B85" s="62" t="s">
        <v>85</v>
      </c>
      <c r="C85" s="63" t="n">
        <f aca="false">D85+E85</f>
        <v>4853.3</v>
      </c>
      <c r="D85" s="64" t="n">
        <v>4724.7</v>
      </c>
      <c r="E85" s="63" t="n">
        <v>128.6</v>
      </c>
      <c r="F85" s="64" t="n">
        <v>128.6</v>
      </c>
      <c r="G85" s="63" t="n">
        <f aca="false">H85+I85</f>
        <v>5181.4</v>
      </c>
      <c r="H85" s="64" t="n">
        <v>4862.5</v>
      </c>
      <c r="I85" s="63" t="n">
        <v>318.9</v>
      </c>
      <c r="J85" s="64" t="n">
        <v>318.9</v>
      </c>
      <c r="K85" s="64" t="n">
        <v>2514.2</v>
      </c>
      <c r="L85" s="64" t="n">
        <f aca="false">SUM(M85+N85)</f>
        <v>2457.1</v>
      </c>
      <c r="M85" s="63" t="n">
        <v>2218.7</v>
      </c>
      <c r="N85" s="64" t="n">
        <v>238.4</v>
      </c>
      <c r="O85" s="64" t="n">
        <v>238.4</v>
      </c>
    </row>
    <row r="86" customFormat="false" ht="32.25" hidden="false" customHeight="true" outlineLevel="0" collapsed="false">
      <c r="A86" s="57" t="n">
        <v>91102</v>
      </c>
      <c r="B86" s="61" t="s">
        <v>86</v>
      </c>
      <c r="C86" s="59" t="n">
        <f aca="false">D86+E86</f>
        <v>104</v>
      </c>
      <c r="D86" s="60" t="n">
        <v>104</v>
      </c>
      <c r="E86" s="59" t="n">
        <v>0</v>
      </c>
      <c r="F86" s="60" t="n">
        <v>0</v>
      </c>
      <c r="G86" s="59" t="n">
        <f aca="false">H86+I86</f>
        <v>104</v>
      </c>
      <c r="H86" s="60" t="n">
        <v>104</v>
      </c>
      <c r="I86" s="59" t="n">
        <v>0</v>
      </c>
      <c r="J86" s="60" t="n">
        <v>0</v>
      </c>
      <c r="K86" s="60" t="n">
        <v>50.8</v>
      </c>
      <c r="L86" s="60" t="n">
        <f aca="false">SUM(M86+N86)</f>
        <v>43.4</v>
      </c>
      <c r="M86" s="59" t="n">
        <v>43.4</v>
      </c>
      <c r="N86" s="60" t="n">
        <v>0</v>
      </c>
      <c r="O86" s="60" t="n">
        <v>0</v>
      </c>
    </row>
    <row r="87" customFormat="false" ht="22.5" hidden="false" customHeight="true" outlineLevel="0" collapsed="false">
      <c r="A87" s="57" t="n">
        <v>91103</v>
      </c>
      <c r="B87" s="61" t="s">
        <v>87</v>
      </c>
      <c r="C87" s="59" t="n">
        <f aca="false">D87+E87</f>
        <v>130.3</v>
      </c>
      <c r="D87" s="60" t="n">
        <v>130.3</v>
      </c>
      <c r="E87" s="59" t="n">
        <v>0</v>
      </c>
      <c r="F87" s="60" t="n">
        <v>0</v>
      </c>
      <c r="G87" s="59" t="n">
        <f aca="false">H87+I87</f>
        <v>151.2</v>
      </c>
      <c r="H87" s="60" t="n">
        <v>151.2</v>
      </c>
      <c r="I87" s="59" t="n">
        <v>0</v>
      </c>
      <c r="J87" s="60" t="n">
        <v>0</v>
      </c>
      <c r="K87" s="60" t="n">
        <v>52.1</v>
      </c>
      <c r="L87" s="60" t="n">
        <f aca="false">SUM(M87+N87)</f>
        <v>52.1</v>
      </c>
      <c r="M87" s="59" t="n">
        <v>52.1</v>
      </c>
      <c r="N87" s="60" t="n">
        <v>0</v>
      </c>
      <c r="O87" s="60" t="n">
        <v>0</v>
      </c>
    </row>
    <row r="88" customFormat="false" ht="27" hidden="false" customHeight="true" outlineLevel="0" collapsed="false">
      <c r="A88" s="57" t="n">
        <v>91104</v>
      </c>
      <c r="B88" s="70" t="s">
        <v>88</v>
      </c>
      <c r="C88" s="59" t="n">
        <f aca="false">D88+E88</f>
        <v>17.2</v>
      </c>
      <c r="D88" s="60" t="n">
        <v>17.2</v>
      </c>
      <c r="E88" s="59" t="n">
        <v>0</v>
      </c>
      <c r="F88" s="60" t="n">
        <v>0</v>
      </c>
      <c r="G88" s="59" t="n">
        <f aca="false">H88+I88</f>
        <v>17.2</v>
      </c>
      <c r="H88" s="60" t="n">
        <v>17.2</v>
      </c>
      <c r="I88" s="59" t="n">
        <v>0</v>
      </c>
      <c r="J88" s="60" t="n">
        <v>0</v>
      </c>
      <c r="K88" s="60" t="n">
        <v>14.5</v>
      </c>
      <c r="L88" s="60" t="n">
        <f aca="false">SUM(M88+N88)</f>
        <v>14.5</v>
      </c>
      <c r="M88" s="59" t="n">
        <v>14.5</v>
      </c>
      <c r="N88" s="60" t="n">
        <v>0</v>
      </c>
      <c r="O88" s="60" t="n">
        <v>0</v>
      </c>
    </row>
    <row r="89" customFormat="false" ht="24.75" hidden="false" customHeight="true" outlineLevel="0" collapsed="false">
      <c r="A89" s="57" t="n">
        <v>91106</v>
      </c>
      <c r="B89" s="61" t="s">
        <v>89</v>
      </c>
      <c r="C89" s="59" t="n">
        <f aca="false">D89+E89</f>
        <v>177.3</v>
      </c>
      <c r="D89" s="60" t="n">
        <v>177.3</v>
      </c>
      <c r="E89" s="59" t="n">
        <v>0</v>
      </c>
      <c r="F89" s="60" t="n">
        <v>0</v>
      </c>
      <c r="G89" s="59" t="n">
        <f aca="false">H89+I89</f>
        <v>177.3</v>
      </c>
      <c r="H89" s="60" t="n">
        <v>177.3</v>
      </c>
      <c r="I89" s="59" t="n">
        <v>0</v>
      </c>
      <c r="J89" s="60" t="n">
        <v>0</v>
      </c>
      <c r="K89" s="60" t="n">
        <v>106.4</v>
      </c>
      <c r="L89" s="60" t="n">
        <f aca="false">SUM(M89+N89)</f>
        <v>106.4</v>
      </c>
      <c r="M89" s="59" t="n">
        <v>106.4</v>
      </c>
      <c r="N89" s="60" t="n">
        <v>0</v>
      </c>
      <c r="O89" s="60" t="n">
        <v>0</v>
      </c>
    </row>
    <row r="90" customFormat="false" ht="24.75" hidden="false" customHeight="true" outlineLevel="0" collapsed="false">
      <c r="A90" s="57" t="n">
        <v>91107</v>
      </c>
      <c r="B90" s="61" t="s">
        <v>90</v>
      </c>
      <c r="C90" s="59" t="n">
        <f aca="false">D90+E90</f>
        <v>81.9</v>
      </c>
      <c r="D90" s="60" t="n">
        <v>81.9</v>
      </c>
      <c r="E90" s="59" t="n">
        <v>0</v>
      </c>
      <c r="F90" s="60" t="n">
        <v>0</v>
      </c>
      <c r="G90" s="59" t="n">
        <f aca="false">H90+I90</f>
        <v>85.8</v>
      </c>
      <c r="H90" s="60" t="n">
        <v>85.8</v>
      </c>
      <c r="I90" s="59" t="n">
        <v>0</v>
      </c>
      <c r="J90" s="60" t="n">
        <v>0</v>
      </c>
      <c r="K90" s="60" t="n">
        <v>24.4</v>
      </c>
      <c r="L90" s="60" t="n">
        <f aca="false">SUM(M90+N90)</f>
        <v>24.4</v>
      </c>
      <c r="M90" s="59" t="n">
        <v>24.4</v>
      </c>
      <c r="N90" s="60" t="n">
        <v>0</v>
      </c>
      <c r="O90" s="60" t="n">
        <v>0</v>
      </c>
      <c r="P90" s="59"/>
    </row>
    <row r="91" customFormat="false" ht="48.75" hidden="false" customHeight="true" outlineLevel="0" collapsed="false">
      <c r="A91" s="57" t="n">
        <v>91108</v>
      </c>
      <c r="B91" s="61" t="s">
        <v>91</v>
      </c>
      <c r="C91" s="59" t="n">
        <f aca="false">D91+E91</f>
        <v>18.5</v>
      </c>
      <c r="D91" s="60" t="n">
        <v>18.5</v>
      </c>
      <c r="E91" s="59" t="n">
        <v>0</v>
      </c>
      <c r="F91" s="60" t="n">
        <v>0</v>
      </c>
      <c r="G91" s="59" t="n">
        <f aca="false">H91+I91</f>
        <v>612.7</v>
      </c>
      <c r="H91" s="60" t="n">
        <v>612.7</v>
      </c>
      <c r="I91" s="59" t="n">
        <v>0</v>
      </c>
      <c r="J91" s="60" t="n">
        <v>0</v>
      </c>
      <c r="K91" s="60" t="n">
        <v>594.2</v>
      </c>
      <c r="L91" s="60" t="n">
        <f aca="false">SUM(M91+N91)</f>
        <v>513.7</v>
      </c>
      <c r="M91" s="59" t="n">
        <v>513.7</v>
      </c>
      <c r="N91" s="60" t="n">
        <v>0</v>
      </c>
      <c r="O91" s="60" t="n">
        <v>0</v>
      </c>
    </row>
    <row r="92" customFormat="false" ht="45.75" hidden="false" customHeight="true" outlineLevel="0" collapsed="false">
      <c r="A92" s="57" t="n">
        <v>91207</v>
      </c>
      <c r="B92" s="61" t="s">
        <v>92</v>
      </c>
      <c r="C92" s="59" t="n">
        <f aca="false">D92+E92</f>
        <v>131.3</v>
      </c>
      <c r="D92" s="60" t="n">
        <v>131.3</v>
      </c>
      <c r="E92" s="59" t="n">
        <v>0</v>
      </c>
      <c r="F92" s="60" t="n">
        <v>0</v>
      </c>
      <c r="G92" s="59" t="n">
        <f aca="false">H92+I92</f>
        <v>131.3</v>
      </c>
      <c r="H92" s="60" t="n">
        <v>131.3</v>
      </c>
      <c r="I92" s="59" t="n">
        <v>0</v>
      </c>
      <c r="J92" s="60" t="n">
        <v>0</v>
      </c>
      <c r="K92" s="60" t="n">
        <v>66.7</v>
      </c>
      <c r="L92" s="60" t="n">
        <f aca="false">SUM(M92+N92)</f>
        <v>66.8</v>
      </c>
      <c r="M92" s="59" t="n">
        <v>66.8</v>
      </c>
      <c r="N92" s="60" t="n">
        <v>0</v>
      </c>
      <c r="O92" s="60" t="n">
        <v>0</v>
      </c>
    </row>
    <row r="93" customFormat="false" ht="22.5" hidden="false" customHeight="true" outlineLevel="0" collapsed="false">
      <c r="A93" s="57" t="n">
        <v>91209</v>
      </c>
      <c r="B93" s="61" t="s">
        <v>93</v>
      </c>
      <c r="C93" s="59" t="n">
        <f aca="false">D93+E93</f>
        <v>870.6</v>
      </c>
      <c r="D93" s="60" t="n">
        <v>870.6</v>
      </c>
      <c r="E93" s="59" t="n">
        <v>0</v>
      </c>
      <c r="F93" s="60" t="n">
        <v>0</v>
      </c>
      <c r="G93" s="59" t="n">
        <f aca="false">H93+I93</f>
        <v>897.5</v>
      </c>
      <c r="H93" s="60" t="n">
        <v>897.5</v>
      </c>
      <c r="I93" s="59" t="n">
        <v>0</v>
      </c>
      <c r="J93" s="60" t="n">
        <v>0</v>
      </c>
      <c r="K93" s="60" t="n">
        <v>393.4</v>
      </c>
      <c r="L93" s="60" t="n">
        <f aca="false">SUM(M93+N93)</f>
        <v>337.9</v>
      </c>
      <c r="M93" s="59" t="n">
        <v>337.9</v>
      </c>
      <c r="N93" s="60" t="n">
        <v>0</v>
      </c>
      <c r="O93" s="60" t="n">
        <v>0</v>
      </c>
    </row>
    <row r="94" customFormat="false" ht="23.25" hidden="false" customHeight="true" outlineLevel="0" collapsed="false">
      <c r="A94" s="57" t="n">
        <v>91214</v>
      </c>
      <c r="B94" s="71" t="s">
        <v>94</v>
      </c>
      <c r="C94" s="59" t="n">
        <f aca="false">D94+E94</f>
        <v>9892.5</v>
      </c>
      <c r="D94" s="60" t="n">
        <v>5479.6</v>
      </c>
      <c r="E94" s="59" t="n">
        <v>4412.9</v>
      </c>
      <c r="F94" s="60" t="n">
        <v>3059.5</v>
      </c>
      <c r="G94" s="59" t="n">
        <f aca="false">H94+I94</f>
        <v>9899.9</v>
      </c>
      <c r="H94" s="60" t="n">
        <v>5481.8</v>
      </c>
      <c r="I94" s="59" t="n">
        <v>4418.1</v>
      </c>
      <c r="J94" s="60" t="n">
        <v>3059.5</v>
      </c>
      <c r="K94" s="60" t="n">
        <v>2857.8</v>
      </c>
      <c r="L94" s="60" t="n">
        <f aca="false">SUM(M94+N94)</f>
        <v>3179.5</v>
      </c>
      <c r="M94" s="59" t="n">
        <v>2619.3</v>
      </c>
      <c r="N94" s="60" t="n">
        <v>560.2</v>
      </c>
      <c r="O94" s="60" t="n">
        <v>0</v>
      </c>
    </row>
    <row r="95" customFormat="false" ht="24.75" hidden="false" customHeight="true" outlineLevel="0" collapsed="false">
      <c r="A95" s="52" t="n">
        <v>100000</v>
      </c>
      <c r="B95" s="53" t="s">
        <v>95</v>
      </c>
      <c r="C95" s="54" t="n">
        <f aca="false">D95+E95</f>
        <v>109507.6</v>
      </c>
      <c r="D95" s="55" t="n">
        <f aca="false">SUM(D97:D106)</f>
        <v>88652.7</v>
      </c>
      <c r="E95" s="55" t="n">
        <f aca="false">SUM(E97:E106)</f>
        <v>20854.9</v>
      </c>
      <c r="F95" s="55" t="n">
        <f aca="false">SUM(F97:F106)</f>
        <v>20754.9</v>
      </c>
      <c r="G95" s="54" t="n">
        <f aca="false">H95+I95</f>
        <v>155142.5</v>
      </c>
      <c r="H95" s="55" t="n">
        <f aca="false">SUM(H97:H106)</f>
        <v>100059.2</v>
      </c>
      <c r="I95" s="55" t="n">
        <f aca="false">SUM(I97:I106)</f>
        <v>55083.3</v>
      </c>
      <c r="J95" s="55" t="n">
        <f aca="false">SUM(J97:J106)</f>
        <v>42101.3</v>
      </c>
      <c r="K95" s="55" t="n">
        <f aca="false">SUM(K97:K106)</f>
        <v>74573.4</v>
      </c>
      <c r="L95" s="55" t="n">
        <f aca="false">M95+N95</f>
        <v>51744.5</v>
      </c>
      <c r="M95" s="55" t="n">
        <f aca="false">SUM(M97:M106)</f>
        <v>43249.8</v>
      </c>
      <c r="N95" s="55" t="n">
        <f aca="false">SUM(N97:N106)</f>
        <v>8494.7</v>
      </c>
      <c r="O95" s="55" t="n">
        <f aca="false">SUM(O97:O106)</f>
        <v>8397.2</v>
      </c>
    </row>
    <row r="96" customFormat="false" ht="16.5" hidden="false" customHeight="false" outlineLevel="0" collapsed="false">
      <c r="A96" s="57"/>
      <c r="B96" s="58" t="s">
        <v>96</v>
      </c>
      <c r="C96" s="59"/>
      <c r="D96" s="60"/>
      <c r="E96" s="59"/>
      <c r="F96" s="60"/>
      <c r="G96" s="59"/>
      <c r="H96" s="60"/>
      <c r="I96" s="59"/>
      <c r="J96" s="60"/>
      <c r="K96" s="60"/>
      <c r="L96" s="60" t="s">
        <v>6</v>
      </c>
      <c r="M96" s="59"/>
      <c r="N96" s="60"/>
      <c r="O96" s="60"/>
    </row>
    <row r="97" customFormat="false" ht="17.25" hidden="false" customHeight="true" outlineLevel="0" collapsed="false">
      <c r="A97" s="57" t="n">
        <v>100101</v>
      </c>
      <c r="B97" s="71" t="s">
        <v>97</v>
      </c>
      <c r="C97" s="59" t="n">
        <f aca="false">D97+E97</f>
        <v>0</v>
      </c>
      <c r="D97" s="60" t="n">
        <v>0</v>
      </c>
      <c r="E97" s="59" t="n">
        <v>0</v>
      </c>
      <c r="F97" s="60" t="n">
        <v>0</v>
      </c>
      <c r="G97" s="59" t="n">
        <f aca="false">H97+I97</f>
        <v>2776.9</v>
      </c>
      <c r="H97" s="60" t="n">
        <v>2776.9</v>
      </c>
      <c r="I97" s="59" t="n">
        <v>0</v>
      </c>
      <c r="J97" s="60" t="n">
        <v>0</v>
      </c>
      <c r="K97" s="60" t="n">
        <v>2092.3</v>
      </c>
      <c r="L97" s="60" t="n">
        <f aca="false">SUM(M97+N97)</f>
        <v>117.1</v>
      </c>
      <c r="M97" s="59" t="n">
        <v>117.1</v>
      </c>
      <c r="N97" s="60" t="n">
        <v>0</v>
      </c>
      <c r="O97" s="60" t="n">
        <v>0</v>
      </c>
    </row>
    <row r="98" customFormat="false" ht="16.5" hidden="false" customHeight="false" outlineLevel="0" collapsed="false">
      <c r="A98" s="57" t="n">
        <v>100102</v>
      </c>
      <c r="B98" s="71" t="s">
        <v>98</v>
      </c>
      <c r="C98" s="59" t="n">
        <f aca="false">D98+E98</f>
        <v>6911.5</v>
      </c>
      <c r="D98" s="60" t="n">
        <v>0</v>
      </c>
      <c r="E98" s="59" t="n">
        <v>6911.5</v>
      </c>
      <c r="F98" s="60" t="n">
        <v>6811.5</v>
      </c>
      <c r="G98" s="59" t="n">
        <f aca="false">H98+I98</f>
        <v>17938.3</v>
      </c>
      <c r="H98" s="60" t="n">
        <v>0</v>
      </c>
      <c r="I98" s="59" t="n">
        <v>17938.3</v>
      </c>
      <c r="J98" s="60" t="n">
        <v>17838.3</v>
      </c>
      <c r="K98" s="60" t="n">
        <v>0</v>
      </c>
      <c r="L98" s="60" t="n">
        <f aca="false">SUM(M98+N98)</f>
        <v>5111.6</v>
      </c>
      <c r="M98" s="59" t="n">
        <v>0</v>
      </c>
      <c r="N98" s="60" t="n">
        <v>5111.6</v>
      </c>
      <c r="O98" s="60" t="n">
        <v>5014.1</v>
      </c>
    </row>
    <row r="99" customFormat="false" ht="16.5" hidden="false" customHeight="false" outlineLevel="0" collapsed="false">
      <c r="A99" s="57" t="n">
        <v>100106</v>
      </c>
      <c r="B99" s="71" t="s">
        <v>99</v>
      </c>
      <c r="C99" s="59" t="n">
        <f aca="false">D99+E99</f>
        <v>4750</v>
      </c>
      <c r="D99" s="60" t="n">
        <v>0</v>
      </c>
      <c r="E99" s="59" t="n">
        <v>4750</v>
      </c>
      <c r="F99" s="60" t="n">
        <v>4750</v>
      </c>
      <c r="G99" s="59" t="n">
        <f aca="false">H99+I99</f>
        <v>5774.8</v>
      </c>
      <c r="H99" s="60" t="n">
        <v>0</v>
      </c>
      <c r="I99" s="59" t="n">
        <v>5774.8</v>
      </c>
      <c r="J99" s="60" t="n">
        <v>5774.8</v>
      </c>
      <c r="K99" s="60" t="n">
        <v>0</v>
      </c>
      <c r="L99" s="60" t="n">
        <f aca="false">SUM(M99+N99)</f>
        <v>950.9</v>
      </c>
      <c r="M99" s="59" t="n">
        <v>0</v>
      </c>
      <c r="N99" s="60" t="n">
        <v>950.9</v>
      </c>
      <c r="O99" s="60" t="n">
        <v>950.9</v>
      </c>
    </row>
    <row r="100" customFormat="false" ht="22.5" hidden="false" customHeight="true" outlineLevel="0" collapsed="false">
      <c r="A100" s="57" t="n">
        <v>100201</v>
      </c>
      <c r="B100" s="71" t="s">
        <v>100</v>
      </c>
      <c r="C100" s="59" t="n">
        <f aca="false">D100+E100</f>
        <v>500</v>
      </c>
      <c r="D100" s="60" t="n">
        <v>0</v>
      </c>
      <c r="E100" s="59" t="n">
        <v>500</v>
      </c>
      <c r="F100" s="60" t="n">
        <v>500</v>
      </c>
      <c r="G100" s="59" t="n">
        <f aca="false">H100+I100</f>
        <v>500</v>
      </c>
      <c r="H100" s="60" t="n">
        <v>0</v>
      </c>
      <c r="I100" s="59" t="n">
        <v>500</v>
      </c>
      <c r="J100" s="60" t="n">
        <v>500</v>
      </c>
      <c r="K100" s="60" t="n">
        <v>0</v>
      </c>
      <c r="L100" s="60" t="n">
        <f aca="false">SUM(M100+N100)</f>
        <v>0</v>
      </c>
      <c r="M100" s="59" t="n">
        <v>0</v>
      </c>
      <c r="N100" s="60" t="n">
        <v>0</v>
      </c>
      <c r="O100" s="60" t="n">
        <v>0</v>
      </c>
    </row>
    <row r="101" customFormat="false" ht="22.5" hidden="false" customHeight="true" outlineLevel="0" collapsed="false">
      <c r="A101" s="57" t="n">
        <v>100202</v>
      </c>
      <c r="B101" s="71" t="s">
        <v>101</v>
      </c>
      <c r="C101" s="59" t="n">
        <f aca="false">D101+E101</f>
        <v>6381.4</v>
      </c>
      <c r="D101" s="60" t="n">
        <v>5751.4</v>
      </c>
      <c r="E101" s="59" t="n">
        <v>630</v>
      </c>
      <c r="F101" s="60" t="n">
        <v>630</v>
      </c>
      <c r="G101" s="59" t="n">
        <f aca="false">H101+I101</f>
        <v>14548.3</v>
      </c>
      <c r="H101" s="60" t="n">
        <v>13918.3</v>
      </c>
      <c r="I101" s="59" t="n">
        <v>630</v>
      </c>
      <c r="J101" s="60" t="n">
        <v>630</v>
      </c>
      <c r="K101" s="60" t="n">
        <v>13918.3</v>
      </c>
      <c r="L101" s="60" t="n">
        <f aca="false">SUM(M101+N101)</f>
        <v>13918.3</v>
      </c>
      <c r="M101" s="59" t="n">
        <v>13918.3</v>
      </c>
      <c r="N101" s="60" t="n">
        <v>0</v>
      </c>
      <c r="O101" s="60" t="n">
        <v>0</v>
      </c>
    </row>
    <row r="102" customFormat="false" ht="24.75" hidden="false" customHeight="true" outlineLevel="0" collapsed="false">
      <c r="A102" s="57" t="n">
        <v>100203</v>
      </c>
      <c r="B102" s="71" t="s">
        <v>102</v>
      </c>
      <c r="C102" s="59" t="n">
        <f aca="false">D102+E102</f>
        <v>86639.6</v>
      </c>
      <c r="D102" s="60" t="n">
        <v>78576.2</v>
      </c>
      <c r="E102" s="59" t="n">
        <v>8063.4</v>
      </c>
      <c r="F102" s="60" t="n">
        <v>8063.4</v>
      </c>
      <c r="G102" s="59" t="n">
        <f aca="false">H102+I102</f>
        <v>94970.3</v>
      </c>
      <c r="H102" s="60" t="n">
        <v>77612.1</v>
      </c>
      <c r="I102" s="59" t="n">
        <v>17358.2</v>
      </c>
      <c r="J102" s="60" t="n">
        <v>17358.2</v>
      </c>
      <c r="K102" s="60" t="n">
        <v>54968.3</v>
      </c>
      <c r="L102" s="60" t="n">
        <f aca="false">SUM(M102+N102)</f>
        <v>28801.1</v>
      </c>
      <c r="M102" s="59" t="n">
        <v>26368.9</v>
      </c>
      <c r="N102" s="60" t="n">
        <v>2432.2</v>
      </c>
      <c r="O102" s="60" t="n">
        <v>2432.2</v>
      </c>
    </row>
    <row r="103" customFormat="false" ht="24.75" hidden="true" customHeight="true" outlineLevel="0" collapsed="false">
      <c r="A103" s="57" t="n">
        <v>100208</v>
      </c>
      <c r="B103" s="71" t="s">
        <v>103</v>
      </c>
      <c r="C103" s="59" t="n">
        <f aca="false">D103+E103</f>
        <v>0</v>
      </c>
      <c r="D103" s="60" t="n">
        <v>0</v>
      </c>
      <c r="E103" s="59" t="n">
        <v>0</v>
      </c>
      <c r="F103" s="60" t="n">
        <v>0</v>
      </c>
      <c r="G103" s="59" t="n">
        <f aca="false">H103+I103</f>
        <v>0</v>
      </c>
      <c r="H103" s="60" t="n">
        <v>0</v>
      </c>
      <c r="I103" s="59"/>
      <c r="J103" s="60"/>
      <c r="K103" s="60"/>
      <c r="L103" s="60" t="n">
        <f aca="false">SUM(M103+N103)</f>
        <v>0</v>
      </c>
      <c r="M103" s="59" t="n">
        <v>0</v>
      </c>
      <c r="N103" s="60"/>
      <c r="O103" s="60"/>
    </row>
    <row r="104" customFormat="false" ht="25.5" hidden="false" customHeight="true" outlineLevel="0" collapsed="false">
      <c r="A104" s="57" t="n">
        <v>100209</v>
      </c>
      <c r="B104" s="71" t="s">
        <v>104</v>
      </c>
      <c r="C104" s="59" t="n">
        <f aca="false">D104+E104</f>
        <v>0</v>
      </c>
      <c r="D104" s="60" t="n">
        <v>0</v>
      </c>
      <c r="E104" s="59" t="n">
        <v>0</v>
      </c>
      <c r="F104" s="60" t="n">
        <v>0</v>
      </c>
      <c r="G104" s="59" t="n">
        <f aca="false">H104+I104</f>
        <v>50</v>
      </c>
      <c r="H104" s="60" t="n">
        <v>50</v>
      </c>
      <c r="I104" s="59" t="n">
        <v>0</v>
      </c>
      <c r="J104" s="60" t="n">
        <v>0</v>
      </c>
      <c r="K104" s="60" t="n">
        <v>50</v>
      </c>
      <c r="L104" s="60" t="n">
        <f aca="false">SUM(M104+N104)</f>
        <v>50</v>
      </c>
      <c r="M104" s="59" t="n">
        <v>50</v>
      </c>
      <c r="N104" s="60" t="n">
        <v>0</v>
      </c>
      <c r="O104" s="60" t="n">
        <v>0</v>
      </c>
    </row>
    <row r="105" customFormat="false" ht="33" hidden="false" customHeight="true" outlineLevel="0" collapsed="false">
      <c r="A105" s="57" t="n">
        <v>100302</v>
      </c>
      <c r="B105" s="61" t="s">
        <v>105</v>
      </c>
      <c r="C105" s="59" t="n">
        <f aca="false">D105+E105</f>
        <v>4325.1</v>
      </c>
      <c r="D105" s="60" t="n">
        <v>4325.1</v>
      </c>
      <c r="E105" s="59" t="n">
        <v>0</v>
      </c>
      <c r="F105" s="60" t="n">
        <v>0</v>
      </c>
      <c r="G105" s="59" t="n">
        <f aca="false">H105+I105</f>
        <v>5701.9</v>
      </c>
      <c r="H105" s="60" t="n">
        <v>5701.9</v>
      </c>
      <c r="I105" s="59" t="n">
        <v>0</v>
      </c>
      <c r="J105" s="60" t="n">
        <v>0</v>
      </c>
      <c r="K105" s="60" t="n">
        <v>3544.5</v>
      </c>
      <c r="L105" s="60" t="n">
        <f aca="false">SUM(M105+N105)</f>
        <v>2795.5</v>
      </c>
      <c r="M105" s="59" t="n">
        <v>2795.5</v>
      </c>
      <c r="N105" s="60" t="n">
        <v>0</v>
      </c>
      <c r="O105" s="60" t="n">
        <v>0</v>
      </c>
    </row>
    <row r="106" customFormat="false" ht="66" hidden="false" customHeight="true" outlineLevel="0" collapsed="false">
      <c r="A106" s="57" t="n">
        <v>100602</v>
      </c>
      <c r="B106" s="61" t="s">
        <v>106</v>
      </c>
      <c r="C106" s="59" t="n">
        <f aca="false">D106+E106</f>
        <v>0</v>
      </c>
      <c r="D106" s="60" t="n">
        <v>0</v>
      </c>
      <c r="E106" s="59" t="n">
        <v>0</v>
      </c>
      <c r="F106" s="60" t="n">
        <v>0</v>
      </c>
      <c r="G106" s="59" t="n">
        <f aca="false">H106+I106</f>
        <v>12882</v>
      </c>
      <c r="H106" s="60" t="n">
        <v>0</v>
      </c>
      <c r="I106" s="59" t="n">
        <v>12882</v>
      </c>
      <c r="J106" s="60" t="n">
        <v>0</v>
      </c>
      <c r="K106" s="60" t="n">
        <v>0</v>
      </c>
      <c r="L106" s="60" t="n">
        <f aca="false">SUM(M106+N106)</f>
        <v>0</v>
      </c>
      <c r="M106" s="59" t="n">
        <v>0</v>
      </c>
      <c r="N106" s="60" t="n">
        <v>0</v>
      </c>
      <c r="O106" s="60" t="n">
        <v>0</v>
      </c>
    </row>
    <row r="107" customFormat="false" ht="24.75" hidden="false" customHeight="true" outlineLevel="0" collapsed="false">
      <c r="A107" s="52" t="n">
        <v>110000</v>
      </c>
      <c r="B107" s="53" t="s">
        <v>107</v>
      </c>
      <c r="C107" s="54" t="n">
        <f aca="false">D107+E107</f>
        <v>92333.8</v>
      </c>
      <c r="D107" s="55" t="n">
        <v>83655.4</v>
      </c>
      <c r="E107" s="54" t="n">
        <v>8678.4</v>
      </c>
      <c r="F107" s="55" t="n">
        <v>4000</v>
      </c>
      <c r="G107" s="54" t="n">
        <f aca="false">H107+I107</f>
        <v>96541.4</v>
      </c>
      <c r="H107" s="55" t="n">
        <v>83907.3</v>
      </c>
      <c r="I107" s="54" t="n">
        <v>12634.1</v>
      </c>
      <c r="J107" s="55" t="n">
        <v>7382.8</v>
      </c>
      <c r="K107" s="55" t="n">
        <v>48346.3</v>
      </c>
      <c r="L107" s="55" t="n">
        <f aca="false">SUM(M107+N107)</f>
        <v>42346</v>
      </c>
      <c r="M107" s="54" t="n">
        <v>37963.5</v>
      </c>
      <c r="N107" s="55" t="n">
        <v>4382.5</v>
      </c>
      <c r="O107" s="55" t="n">
        <v>1955.6</v>
      </c>
    </row>
    <row r="108" customFormat="false" ht="23.25" hidden="false" customHeight="true" outlineLevel="0" collapsed="false">
      <c r="A108" s="52" t="n">
        <v>120000</v>
      </c>
      <c r="B108" s="53" t="s">
        <v>108</v>
      </c>
      <c r="C108" s="54" t="n">
        <f aca="false">D108+E108</f>
        <v>4921</v>
      </c>
      <c r="D108" s="55" t="n">
        <f aca="false">SUM(D110:D111)</f>
        <v>4921</v>
      </c>
      <c r="E108" s="54" t="n">
        <f aca="false">SUM(E110:E111)</f>
        <v>0</v>
      </c>
      <c r="F108" s="55" t="n">
        <f aca="false">SUM(F110:F111)</f>
        <v>0</v>
      </c>
      <c r="G108" s="54" t="n">
        <f aca="false">H108+I108</f>
        <v>4968.6</v>
      </c>
      <c r="H108" s="55" t="n">
        <f aca="false">SUM(H110:H111)</f>
        <v>4968.6</v>
      </c>
      <c r="I108" s="54" t="n">
        <f aca="false">SUM(I110:I111)</f>
        <v>0</v>
      </c>
      <c r="J108" s="55" t="n">
        <f aca="false">SUM(J110:J111)</f>
        <v>0</v>
      </c>
      <c r="K108" s="55" t="n">
        <f aca="false">SUM(K110:K111)</f>
        <v>2489.5</v>
      </c>
      <c r="L108" s="55" t="n">
        <f aca="false">SUM(M108+N108)</f>
        <v>2117.5</v>
      </c>
      <c r="M108" s="54" t="n">
        <f aca="false">SUM(M110:M111)</f>
        <v>2117.5</v>
      </c>
      <c r="N108" s="55" t="n">
        <f aca="false">SUM(N110:N111)</f>
        <v>0</v>
      </c>
      <c r="O108" s="55" t="n">
        <f aca="false">SUM(O110:O111)</f>
        <v>0</v>
      </c>
    </row>
    <row r="109" customFormat="false" ht="16.5" hidden="false" customHeight="false" outlineLevel="0" collapsed="false">
      <c r="A109" s="57"/>
      <c r="B109" s="58" t="s">
        <v>96</v>
      </c>
      <c r="C109" s="59"/>
      <c r="D109" s="60"/>
      <c r="E109" s="59"/>
      <c r="F109" s="60"/>
      <c r="G109" s="59"/>
      <c r="H109" s="60"/>
      <c r="I109" s="59"/>
      <c r="J109" s="60"/>
      <c r="K109" s="60"/>
      <c r="L109" s="60"/>
      <c r="M109" s="59"/>
      <c r="N109" s="60"/>
      <c r="O109" s="60"/>
    </row>
    <row r="110" customFormat="false" ht="16.5" hidden="false" customHeight="false" outlineLevel="0" collapsed="false">
      <c r="A110" s="57" t="n">
        <v>120100</v>
      </c>
      <c r="B110" s="71" t="s">
        <v>109</v>
      </c>
      <c r="C110" s="59" t="n">
        <f aca="false">D110+E110</f>
        <v>4672.6</v>
      </c>
      <c r="D110" s="60" t="n">
        <v>4672.6</v>
      </c>
      <c r="E110" s="59" t="n">
        <v>0</v>
      </c>
      <c r="F110" s="60" t="n">
        <v>0</v>
      </c>
      <c r="G110" s="59" t="n">
        <f aca="false">H110+I110</f>
        <v>4672.6</v>
      </c>
      <c r="H110" s="60" t="n">
        <v>4672.6</v>
      </c>
      <c r="I110" s="59" t="n">
        <v>0</v>
      </c>
      <c r="J110" s="60" t="n">
        <v>0</v>
      </c>
      <c r="K110" s="60" t="n">
        <v>2287.4</v>
      </c>
      <c r="L110" s="60" t="n">
        <f aca="false">SUM(M110+N110)</f>
        <v>1935.4</v>
      </c>
      <c r="M110" s="59" t="n">
        <v>1935.4</v>
      </c>
      <c r="N110" s="60" t="n">
        <v>0</v>
      </c>
      <c r="O110" s="60" t="n">
        <v>0</v>
      </c>
    </row>
    <row r="111" customFormat="false" ht="16.5" hidden="false" customHeight="false" outlineLevel="0" collapsed="false">
      <c r="A111" s="57" t="n">
        <v>120201</v>
      </c>
      <c r="B111" s="71" t="s">
        <v>110</v>
      </c>
      <c r="C111" s="59" t="n">
        <f aca="false">D111+E111</f>
        <v>248.4</v>
      </c>
      <c r="D111" s="60" t="n">
        <v>248.4</v>
      </c>
      <c r="E111" s="59" t="n">
        <v>0</v>
      </c>
      <c r="F111" s="60" t="n">
        <v>0</v>
      </c>
      <c r="G111" s="59" t="n">
        <f aca="false">H111+I111</f>
        <v>296</v>
      </c>
      <c r="H111" s="60" t="n">
        <v>296</v>
      </c>
      <c r="I111" s="59" t="n">
        <v>0</v>
      </c>
      <c r="J111" s="60" t="n">
        <v>0</v>
      </c>
      <c r="K111" s="60" t="n">
        <v>202.1</v>
      </c>
      <c r="L111" s="60" t="n">
        <f aca="false">SUM(M111+N111)</f>
        <v>182.1</v>
      </c>
      <c r="M111" s="59" t="n">
        <v>182.1</v>
      </c>
      <c r="N111" s="60" t="n">
        <v>0</v>
      </c>
      <c r="O111" s="60" t="n">
        <v>0</v>
      </c>
    </row>
    <row r="112" customFormat="false" ht="16.5" hidden="false" customHeight="false" outlineLevel="0" collapsed="false">
      <c r="A112" s="52" t="n">
        <v>130000</v>
      </c>
      <c r="B112" s="53" t="s">
        <v>111</v>
      </c>
      <c r="C112" s="54" t="n">
        <f aca="false">D112+E112</f>
        <v>346.2</v>
      </c>
      <c r="D112" s="55" t="n">
        <v>346.2</v>
      </c>
      <c r="E112" s="54" t="n">
        <v>0</v>
      </c>
      <c r="F112" s="55" t="n">
        <v>0</v>
      </c>
      <c r="G112" s="54" t="n">
        <f aca="false">H112+I112</f>
        <v>363.5</v>
      </c>
      <c r="H112" s="55" t="n">
        <v>363.5</v>
      </c>
      <c r="I112" s="54" t="n">
        <v>0</v>
      </c>
      <c r="J112" s="55" t="n">
        <v>0</v>
      </c>
      <c r="K112" s="55" t="n">
        <v>252.8</v>
      </c>
      <c r="L112" s="55" t="n">
        <f aca="false">SUM(M112+N112)</f>
        <v>210.6</v>
      </c>
      <c r="M112" s="54" t="n">
        <v>210.6</v>
      </c>
      <c r="N112" s="55" t="n">
        <v>0</v>
      </c>
      <c r="O112" s="55" t="n">
        <v>0</v>
      </c>
    </row>
    <row r="113" customFormat="false" ht="16.5" hidden="false" customHeight="false" outlineLevel="0" collapsed="false">
      <c r="A113" s="52" t="n">
        <v>150000</v>
      </c>
      <c r="B113" s="53" t="s">
        <v>112</v>
      </c>
      <c r="C113" s="54" t="n">
        <f aca="false">D113+E113</f>
        <v>50984.3</v>
      </c>
      <c r="D113" s="55" t="n">
        <f aca="false">SUM(D115:D117)</f>
        <v>6832</v>
      </c>
      <c r="E113" s="54" t="n">
        <f aca="false">SUM(E115:E117)</f>
        <v>44152.3</v>
      </c>
      <c r="F113" s="55" t="n">
        <f aca="false">SUM(F115:F117)</f>
        <v>44152.3</v>
      </c>
      <c r="G113" s="54" t="n">
        <f aca="false">H113+I113</f>
        <v>118295.7</v>
      </c>
      <c r="H113" s="55" t="n">
        <f aca="false">SUM(H115:H117)</f>
        <v>1000</v>
      </c>
      <c r="I113" s="54" t="n">
        <f aca="false">SUM(I115:I117)</f>
        <v>117295.7</v>
      </c>
      <c r="J113" s="55" t="n">
        <f aca="false">SUM(J115:J117)</f>
        <v>117295.7</v>
      </c>
      <c r="K113" s="55" t="n">
        <f aca="false">SUM(K115:K117)</f>
        <v>114</v>
      </c>
      <c r="L113" s="55" t="n">
        <f aca="false">SUM(M113+N113)</f>
        <v>24242.4</v>
      </c>
      <c r="M113" s="54" t="n">
        <f aca="false">SUM(M115:M117)</f>
        <v>0</v>
      </c>
      <c r="N113" s="55" t="n">
        <f aca="false">SUM(N115:N117)</f>
        <v>24242.4</v>
      </c>
      <c r="O113" s="55" t="n">
        <f aca="false">SUM(O115:O117)</f>
        <v>24242.4</v>
      </c>
    </row>
    <row r="114" customFormat="false" ht="16.5" hidden="false" customHeight="false" outlineLevel="0" collapsed="false">
      <c r="A114" s="57"/>
      <c r="B114" s="58" t="s">
        <v>96</v>
      </c>
      <c r="C114" s="59"/>
      <c r="D114" s="60"/>
      <c r="E114" s="59"/>
      <c r="F114" s="60"/>
      <c r="G114" s="59"/>
      <c r="H114" s="60"/>
      <c r="I114" s="59"/>
      <c r="J114" s="60"/>
      <c r="K114" s="60"/>
      <c r="L114" s="60"/>
      <c r="M114" s="59"/>
      <c r="N114" s="60"/>
      <c r="O114" s="60"/>
    </row>
    <row r="115" customFormat="false" ht="16.5" hidden="false" customHeight="false" outlineLevel="0" collapsed="false">
      <c r="A115" s="57" t="n">
        <v>150101</v>
      </c>
      <c r="B115" s="71" t="s">
        <v>113</v>
      </c>
      <c r="C115" s="59" t="n">
        <f aca="false">D115+E115</f>
        <v>44152.3</v>
      </c>
      <c r="D115" s="60" t="n">
        <v>0</v>
      </c>
      <c r="E115" s="59" t="n">
        <v>44152.3</v>
      </c>
      <c r="F115" s="60" t="n">
        <v>44152.3</v>
      </c>
      <c r="G115" s="59" t="n">
        <f aca="false">H115+I115</f>
        <v>104825.6</v>
      </c>
      <c r="H115" s="60" t="n">
        <v>0</v>
      </c>
      <c r="I115" s="59" t="n">
        <v>104825.6</v>
      </c>
      <c r="J115" s="60" t="n">
        <v>104825.6</v>
      </c>
      <c r="K115" s="60" t="n">
        <v>0</v>
      </c>
      <c r="L115" s="60" t="n">
        <f aca="false">SUM(M115+N115)</f>
        <v>20104.4</v>
      </c>
      <c r="M115" s="59" t="n">
        <v>0</v>
      </c>
      <c r="N115" s="60" t="n">
        <v>20104.4</v>
      </c>
      <c r="O115" s="60" t="n">
        <v>20104.4</v>
      </c>
    </row>
    <row r="116" customFormat="false" ht="25.5" hidden="false" customHeight="true" outlineLevel="0" collapsed="false">
      <c r="A116" s="57" t="n">
        <v>150202</v>
      </c>
      <c r="B116" s="61" t="s">
        <v>114</v>
      </c>
      <c r="C116" s="59" t="n">
        <f aca="false">D116+E116</f>
        <v>6729.8</v>
      </c>
      <c r="D116" s="60" t="n">
        <v>6729.8</v>
      </c>
      <c r="E116" s="59" t="n">
        <v>0</v>
      </c>
      <c r="F116" s="60" t="n">
        <v>0</v>
      </c>
      <c r="G116" s="59" t="n">
        <f aca="false">H116+I116</f>
        <v>13367.9</v>
      </c>
      <c r="H116" s="60" t="n">
        <v>1000</v>
      </c>
      <c r="I116" s="59" t="n">
        <v>12367.9</v>
      </c>
      <c r="J116" s="60" t="n">
        <v>12367.9</v>
      </c>
      <c r="K116" s="60" t="n">
        <v>114</v>
      </c>
      <c r="L116" s="60" t="n">
        <f aca="false">SUM(M116+N116)</f>
        <v>4138</v>
      </c>
      <c r="M116" s="59" t="n">
        <v>0</v>
      </c>
      <c r="N116" s="60" t="n">
        <v>4138</v>
      </c>
      <c r="O116" s="60" t="n">
        <v>4138</v>
      </c>
    </row>
    <row r="117" customFormat="false" ht="25.5" hidden="false" customHeight="true" outlineLevel="0" collapsed="false">
      <c r="A117" s="57" t="n">
        <v>150203</v>
      </c>
      <c r="B117" s="61" t="s">
        <v>115</v>
      </c>
      <c r="C117" s="59" t="n">
        <f aca="false">D117+E117</f>
        <v>102.2</v>
      </c>
      <c r="D117" s="60" t="n">
        <v>102.2</v>
      </c>
      <c r="E117" s="59" t="n">
        <v>0</v>
      </c>
      <c r="F117" s="60" t="n">
        <v>0</v>
      </c>
      <c r="G117" s="59" t="n">
        <f aca="false">H117+I117</f>
        <v>102.2</v>
      </c>
      <c r="H117" s="60" t="n">
        <v>0</v>
      </c>
      <c r="I117" s="59" t="n">
        <v>102.2</v>
      </c>
      <c r="J117" s="60" t="n">
        <v>102.2</v>
      </c>
      <c r="K117" s="60" t="n">
        <v>0</v>
      </c>
      <c r="L117" s="60" t="n">
        <f aca="false">SUM(M117+N117)</f>
        <v>0</v>
      </c>
      <c r="M117" s="59" t="n">
        <v>0</v>
      </c>
      <c r="N117" s="60" t="n">
        <v>0</v>
      </c>
      <c r="O117" s="60" t="n">
        <v>0</v>
      </c>
    </row>
    <row r="118" customFormat="false" ht="25.5" hidden="false" customHeight="true" outlineLevel="0" collapsed="false">
      <c r="A118" s="57" t="n">
        <v>160101</v>
      </c>
      <c r="B118" s="72" t="s">
        <v>116</v>
      </c>
      <c r="C118" s="54" t="n">
        <f aca="false">D118+E118</f>
        <v>3042.8</v>
      </c>
      <c r="D118" s="55" t="n">
        <v>2988.2</v>
      </c>
      <c r="E118" s="54" t="n">
        <v>54.6</v>
      </c>
      <c r="F118" s="55" t="n">
        <v>20</v>
      </c>
      <c r="G118" s="54" t="n">
        <f aca="false">H118+I118</f>
        <v>3858.5</v>
      </c>
      <c r="H118" s="55" t="n">
        <v>2951.7</v>
      </c>
      <c r="I118" s="54" t="n">
        <v>906.8</v>
      </c>
      <c r="J118" s="55" t="n">
        <v>168.3</v>
      </c>
      <c r="K118" s="55" t="n">
        <v>653.9</v>
      </c>
      <c r="L118" s="55" t="n">
        <f aca="false">SUM(M118+N118)</f>
        <v>151</v>
      </c>
      <c r="M118" s="54" t="n">
        <v>33.6</v>
      </c>
      <c r="N118" s="55" t="n">
        <v>117.4</v>
      </c>
      <c r="O118" s="55" t="n">
        <v>19.8</v>
      </c>
    </row>
    <row r="119" customFormat="false" ht="16.5" hidden="false" customHeight="false" outlineLevel="0" collapsed="false">
      <c r="A119" s="52" t="n">
        <v>170000</v>
      </c>
      <c r="B119" s="72" t="s">
        <v>117</v>
      </c>
      <c r="C119" s="54" t="n">
        <f aca="false">D119+E119</f>
        <v>186569.8</v>
      </c>
      <c r="D119" s="55" t="n">
        <f aca="false">SUM(D121:D127)</f>
        <v>154811.4</v>
      </c>
      <c r="E119" s="54" t="n">
        <f aca="false">SUM(E121:E127)</f>
        <v>31758.4</v>
      </c>
      <c r="F119" s="55" t="n">
        <f aca="false">SUM(F121:F127)</f>
        <v>8511.5</v>
      </c>
      <c r="G119" s="54" t="n">
        <f aca="false">H119+I119</f>
        <v>245171.9</v>
      </c>
      <c r="H119" s="55" t="n">
        <f aca="false">SUM(H121:H127)</f>
        <v>174472.2</v>
      </c>
      <c r="I119" s="54" t="n">
        <f aca="false">SUM(I121:I127)</f>
        <v>70699.7</v>
      </c>
      <c r="J119" s="55" t="n">
        <f aca="false">SUM(J121:J127)</f>
        <v>6457.2</v>
      </c>
      <c r="K119" s="55" t="n">
        <f aca="false">SUM(K121:K127)</f>
        <v>101947.8</v>
      </c>
      <c r="L119" s="55" t="n">
        <f aca="false">SUM(L121:L127)</f>
        <v>113251.5</v>
      </c>
      <c r="M119" s="54" t="n">
        <f aca="false">SUM(M121:M127)</f>
        <v>94112.8</v>
      </c>
      <c r="N119" s="55" t="n">
        <f aca="false">SUM(N121:N127)</f>
        <v>19138.7</v>
      </c>
      <c r="O119" s="55" t="n">
        <f aca="false">SUM(O121:O127)</f>
        <v>417.2</v>
      </c>
    </row>
    <row r="120" customFormat="false" ht="16.5" hidden="false" customHeight="false" outlineLevel="0" collapsed="false">
      <c r="A120" s="57"/>
      <c r="B120" s="58" t="s">
        <v>96</v>
      </c>
      <c r="C120" s="59"/>
      <c r="D120" s="60"/>
      <c r="E120" s="59"/>
      <c r="F120" s="60"/>
      <c r="G120" s="59"/>
      <c r="H120" s="60"/>
      <c r="I120" s="59"/>
      <c r="J120" s="60"/>
      <c r="K120" s="60"/>
      <c r="L120" s="60"/>
      <c r="M120" s="59"/>
      <c r="N120" s="60"/>
      <c r="O120" s="60"/>
    </row>
    <row r="121" customFormat="false" ht="16.5" hidden="false" customHeight="false" outlineLevel="0" collapsed="false">
      <c r="A121" s="57" t="n">
        <v>170103</v>
      </c>
      <c r="B121" s="71" t="s">
        <v>118</v>
      </c>
      <c r="C121" s="59" t="n">
        <f aca="false">D121+E121</f>
        <v>40</v>
      </c>
      <c r="D121" s="60" t="n">
        <v>40</v>
      </c>
      <c r="E121" s="59" t="n">
        <v>0</v>
      </c>
      <c r="F121" s="60" t="n">
        <v>0</v>
      </c>
      <c r="G121" s="59" t="n">
        <f aca="false">H121+I121</f>
        <v>40.2</v>
      </c>
      <c r="H121" s="60" t="n">
        <v>40.2</v>
      </c>
      <c r="I121" s="59" t="n">
        <v>0</v>
      </c>
      <c r="J121" s="60" t="n">
        <v>0</v>
      </c>
      <c r="K121" s="60" t="n">
        <v>40.2</v>
      </c>
      <c r="L121" s="60" t="n">
        <f aca="false">M121+N121</f>
        <v>3</v>
      </c>
      <c r="M121" s="59" t="n">
        <v>3</v>
      </c>
      <c r="N121" s="60" t="n">
        <v>0</v>
      </c>
      <c r="O121" s="60" t="n">
        <v>0</v>
      </c>
    </row>
    <row r="122" customFormat="false" ht="26.25" hidden="false" customHeight="true" outlineLevel="0" collapsed="false">
      <c r="A122" s="57" t="n">
        <v>170302</v>
      </c>
      <c r="B122" s="61" t="s">
        <v>119</v>
      </c>
      <c r="C122" s="59" t="n">
        <f aca="false">D122+E122</f>
        <v>2572.5</v>
      </c>
      <c r="D122" s="60" t="n">
        <v>2572.5</v>
      </c>
      <c r="E122" s="59" t="n">
        <v>0</v>
      </c>
      <c r="F122" s="60" t="n">
        <v>0</v>
      </c>
      <c r="G122" s="59" t="n">
        <f aca="false">H122+I122</f>
        <v>2572.5</v>
      </c>
      <c r="H122" s="60" t="n">
        <v>2572.5</v>
      </c>
      <c r="I122" s="59" t="n">
        <v>0</v>
      </c>
      <c r="J122" s="60" t="n">
        <v>0</v>
      </c>
      <c r="K122" s="60" t="n">
        <v>1169.3</v>
      </c>
      <c r="L122" s="60" t="n">
        <f aca="false">M122+N122</f>
        <v>1154.8</v>
      </c>
      <c r="M122" s="59" t="n">
        <v>1154.8</v>
      </c>
      <c r="N122" s="60" t="n">
        <v>0</v>
      </c>
      <c r="O122" s="60" t="n">
        <v>0</v>
      </c>
    </row>
    <row r="123" customFormat="false" ht="16.5" hidden="false" customHeight="false" outlineLevel="0" collapsed="false">
      <c r="A123" s="57" t="n">
        <v>170602</v>
      </c>
      <c r="B123" s="61" t="s">
        <v>120</v>
      </c>
      <c r="C123" s="59" t="n">
        <f aca="false">D123+E123</f>
        <v>35826</v>
      </c>
      <c r="D123" s="60" t="n">
        <v>35826</v>
      </c>
      <c r="E123" s="59" t="n">
        <v>0</v>
      </c>
      <c r="F123" s="60" t="n">
        <v>0</v>
      </c>
      <c r="G123" s="59" t="n">
        <f aca="false">H123+I123</f>
        <v>35826</v>
      </c>
      <c r="H123" s="60" t="n">
        <v>35826</v>
      </c>
      <c r="I123" s="59" t="n">
        <v>0</v>
      </c>
      <c r="J123" s="60" t="n">
        <v>0</v>
      </c>
      <c r="K123" s="60" t="n">
        <v>18569.1</v>
      </c>
      <c r="L123" s="60" t="n">
        <f aca="false">SUM(M123+N123)</f>
        <v>11966.2</v>
      </c>
      <c r="M123" s="59" t="n">
        <v>11966.2</v>
      </c>
      <c r="N123" s="60" t="n">
        <v>0</v>
      </c>
      <c r="O123" s="60" t="n">
        <v>0</v>
      </c>
    </row>
    <row r="124" customFormat="false" ht="16.5" hidden="false" customHeight="false" outlineLevel="0" collapsed="false">
      <c r="A124" s="57" t="n">
        <v>170603</v>
      </c>
      <c r="B124" s="71" t="s">
        <v>121</v>
      </c>
      <c r="C124" s="59" t="n">
        <f aca="false">D124+E124</f>
        <v>119076.1</v>
      </c>
      <c r="D124" s="60" t="n">
        <v>110564.6</v>
      </c>
      <c r="E124" s="59" t="n">
        <v>8511.5</v>
      </c>
      <c r="F124" s="60" t="n">
        <v>8511.5</v>
      </c>
      <c r="G124" s="59" t="n">
        <f aca="false">H124+I124</f>
        <v>119493.2</v>
      </c>
      <c r="H124" s="60" t="n">
        <v>113036</v>
      </c>
      <c r="I124" s="59" t="n">
        <v>6457.2</v>
      </c>
      <c r="J124" s="60" t="n">
        <v>6457.2</v>
      </c>
      <c r="K124" s="60" t="n">
        <v>62107</v>
      </c>
      <c r="L124" s="60" t="n">
        <f aca="false">SUM(M124+N124)</f>
        <v>61424.6</v>
      </c>
      <c r="M124" s="59" t="n">
        <v>61007.4</v>
      </c>
      <c r="N124" s="60" t="n">
        <v>417.2</v>
      </c>
      <c r="O124" s="60" t="n">
        <v>417.2</v>
      </c>
    </row>
    <row r="125" customFormat="false" ht="40.5" hidden="false" customHeight="true" outlineLevel="0" collapsed="false">
      <c r="A125" s="57" t="n">
        <v>170703</v>
      </c>
      <c r="B125" s="62" t="s">
        <v>122</v>
      </c>
      <c r="C125" s="63" t="n">
        <f aca="false">D125+E125</f>
        <v>23246.9</v>
      </c>
      <c r="D125" s="64" t="n">
        <v>0</v>
      </c>
      <c r="E125" s="63" t="n">
        <v>23246.9</v>
      </c>
      <c r="F125" s="64" t="n">
        <v>0</v>
      </c>
      <c r="G125" s="63" t="n">
        <f aca="false">H125+I125</f>
        <v>81341.7</v>
      </c>
      <c r="H125" s="64" t="n">
        <v>17099.2</v>
      </c>
      <c r="I125" s="63" t="n">
        <v>64242.5</v>
      </c>
      <c r="J125" s="64" t="n">
        <v>0</v>
      </c>
      <c r="K125" s="64" t="n">
        <v>17099.2</v>
      </c>
      <c r="L125" s="64" t="n">
        <f aca="false">SUM(M125+N125)</f>
        <v>35820.7</v>
      </c>
      <c r="M125" s="63" t="n">
        <v>17099.2</v>
      </c>
      <c r="N125" s="64" t="n">
        <v>18721.5</v>
      </c>
      <c r="O125" s="64" t="n">
        <v>0</v>
      </c>
    </row>
    <row r="126" customFormat="false" ht="23.25" hidden="false" customHeight="true" outlineLevel="0" collapsed="false">
      <c r="A126" s="57" t="n">
        <v>170901</v>
      </c>
      <c r="B126" s="61" t="s">
        <v>123</v>
      </c>
      <c r="C126" s="59" t="n">
        <f aca="false">D126+E126</f>
        <v>0</v>
      </c>
      <c r="D126" s="60" t="n">
        <v>0</v>
      </c>
      <c r="E126" s="59" t="n">
        <v>0</v>
      </c>
      <c r="F126" s="60" t="n">
        <v>0</v>
      </c>
      <c r="G126" s="59" t="n">
        <f aca="false">H126+I126</f>
        <v>90</v>
      </c>
      <c r="H126" s="60" t="n">
        <v>90</v>
      </c>
      <c r="I126" s="59" t="n">
        <v>0</v>
      </c>
      <c r="J126" s="60" t="n">
        <v>0</v>
      </c>
      <c r="K126" s="60" t="n">
        <v>90</v>
      </c>
      <c r="L126" s="60" t="n">
        <f aca="false">SUM(M126+N126)</f>
        <v>90</v>
      </c>
      <c r="M126" s="59" t="n">
        <v>90</v>
      </c>
      <c r="N126" s="60" t="n">
        <v>0</v>
      </c>
      <c r="O126" s="60" t="n">
        <v>0</v>
      </c>
    </row>
    <row r="127" customFormat="false" ht="22.5" hidden="false" customHeight="true" outlineLevel="0" collapsed="false">
      <c r="A127" s="57" t="n">
        <v>171000</v>
      </c>
      <c r="B127" s="71" t="s">
        <v>124</v>
      </c>
      <c r="C127" s="59" t="n">
        <f aca="false">D127+E127</f>
        <v>5808.3</v>
      </c>
      <c r="D127" s="60" t="n">
        <v>5808.3</v>
      </c>
      <c r="E127" s="59" t="n">
        <v>0</v>
      </c>
      <c r="F127" s="60" t="n">
        <v>0</v>
      </c>
      <c r="G127" s="59" t="n">
        <f aca="false">H127+I127</f>
        <v>5808.3</v>
      </c>
      <c r="H127" s="60" t="n">
        <v>5808.3</v>
      </c>
      <c r="I127" s="59" t="n">
        <v>0</v>
      </c>
      <c r="J127" s="60" t="n">
        <v>0</v>
      </c>
      <c r="K127" s="60" t="n">
        <v>2873</v>
      </c>
      <c r="L127" s="60" t="n">
        <f aca="false">SUM(M127+N127)</f>
        <v>2792.2</v>
      </c>
      <c r="M127" s="59" t="n">
        <v>2792.2</v>
      </c>
      <c r="N127" s="60" t="n">
        <v>0</v>
      </c>
      <c r="O127" s="60" t="n">
        <v>0</v>
      </c>
    </row>
    <row r="128" customFormat="false" ht="27.75" hidden="false" customHeight="true" outlineLevel="0" collapsed="false">
      <c r="A128" s="52" t="n">
        <v>180000</v>
      </c>
      <c r="B128" s="53" t="s">
        <v>125</v>
      </c>
      <c r="C128" s="54" t="n">
        <f aca="false">D128+E128</f>
        <v>5749</v>
      </c>
      <c r="D128" s="55" t="n">
        <v>1803.3</v>
      </c>
      <c r="E128" s="54" t="n">
        <v>3945.7</v>
      </c>
      <c r="F128" s="55" t="n">
        <v>3945.7</v>
      </c>
      <c r="G128" s="54" t="n">
        <f aca="false">H128+I128</f>
        <v>8448.3</v>
      </c>
      <c r="H128" s="55" t="n">
        <v>2844.7</v>
      </c>
      <c r="I128" s="54" t="n">
        <v>5603.6</v>
      </c>
      <c r="J128" s="55" t="n">
        <v>5603.6</v>
      </c>
      <c r="K128" s="55" t="n">
        <v>1740.5</v>
      </c>
      <c r="L128" s="55" t="n">
        <f aca="false">SUM(M128+N128)</f>
        <v>2384</v>
      </c>
      <c r="M128" s="54" t="n">
        <v>840.9</v>
      </c>
      <c r="N128" s="55" t="n">
        <v>1543.1</v>
      </c>
      <c r="O128" s="55" t="n">
        <v>1543.1</v>
      </c>
    </row>
    <row r="129" customFormat="false" ht="16.5" hidden="false" customHeight="false" outlineLevel="0" collapsed="false">
      <c r="A129" s="52" t="n">
        <v>200000</v>
      </c>
      <c r="B129" s="53" t="s">
        <v>126</v>
      </c>
      <c r="C129" s="54" t="n">
        <f aca="false">D129+E129</f>
        <v>0</v>
      </c>
      <c r="D129" s="55" t="n">
        <v>0</v>
      </c>
      <c r="E129" s="54" t="n">
        <v>0</v>
      </c>
      <c r="F129" s="55" t="n">
        <v>0</v>
      </c>
      <c r="G129" s="54" t="n">
        <f aca="false">H129+I129</f>
        <v>294.8</v>
      </c>
      <c r="H129" s="55" t="n">
        <v>0</v>
      </c>
      <c r="I129" s="54" t="n">
        <v>294.8</v>
      </c>
      <c r="J129" s="55" t="n">
        <v>0</v>
      </c>
      <c r="K129" s="55" t="n">
        <v>0</v>
      </c>
      <c r="L129" s="55" t="n">
        <f aca="false">SUM(M129+N129)</f>
        <v>294.8</v>
      </c>
      <c r="M129" s="54" t="n">
        <v>0</v>
      </c>
      <c r="N129" s="55" t="n">
        <v>294.8</v>
      </c>
      <c r="O129" s="55" t="n">
        <v>0</v>
      </c>
    </row>
    <row r="130" customFormat="false" ht="22.5" hidden="false" customHeight="true" outlineLevel="0" collapsed="false">
      <c r="A130" s="52" t="n">
        <v>210000</v>
      </c>
      <c r="B130" s="72" t="s">
        <v>127</v>
      </c>
      <c r="C130" s="54" t="n">
        <f aca="false">D130+E130</f>
        <v>1212.5</v>
      </c>
      <c r="D130" s="55" t="n">
        <v>1212.5</v>
      </c>
      <c r="E130" s="54" t="n">
        <v>0</v>
      </c>
      <c r="F130" s="55" t="n">
        <v>0</v>
      </c>
      <c r="G130" s="54" t="n">
        <f aca="false">H130+I130</f>
        <v>1239.3</v>
      </c>
      <c r="H130" s="55" t="n">
        <v>1239.3</v>
      </c>
      <c r="I130" s="54" t="n">
        <v>0</v>
      </c>
      <c r="J130" s="55" t="n">
        <v>0</v>
      </c>
      <c r="K130" s="55" t="n">
        <v>627</v>
      </c>
      <c r="L130" s="55" t="n">
        <f aca="false">SUM(M130+N130)</f>
        <v>560.5</v>
      </c>
      <c r="M130" s="54" t="n">
        <v>560.5</v>
      </c>
      <c r="N130" s="55" t="n">
        <v>0</v>
      </c>
      <c r="O130" s="55" t="n">
        <v>0</v>
      </c>
    </row>
    <row r="131" customFormat="false" ht="21.75" hidden="false" customHeight="true" outlineLevel="0" collapsed="false">
      <c r="A131" s="52" t="n">
        <v>240000</v>
      </c>
      <c r="B131" s="53" t="s">
        <v>128</v>
      </c>
      <c r="C131" s="54" t="n">
        <f aca="false">D131+E131</f>
        <v>57236</v>
      </c>
      <c r="D131" s="55" t="n">
        <f aca="false">SUM(D133:D134)</f>
        <v>0</v>
      </c>
      <c r="E131" s="54" t="n">
        <f aca="false">SUM(E133:E134)</f>
        <v>57236</v>
      </c>
      <c r="F131" s="55" t="n">
        <f aca="false">SUM(F133:F134)</f>
        <v>0</v>
      </c>
      <c r="G131" s="54" t="n">
        <f aca="false">H131+I131</f>
        <v>97846</v>
      </c>
      <c r="H131" s="55" t="n">
        <f aca="false">SUM(H133:H134)</f>
        <v>0</v>
      </c>
      <c r="I131" s="54" t="n">
        <f aca="false">SUM(I133:I134)</f>
        <v>97846</v>
      </c>
      <c r="J131" s="55" t="n">
        <f aca="false">SUM(J133:J134)</f>
        <v>0</v>
      </c>
      <c r="K131" s="55" t="n">
        <v>0</v>
      </c>
      <c r="L131" s="55" t="n">
        <f aca="false">SUM(L133:L134)</f>
        <v>31753</v>
      </c>
      <c r="M131" s="54" t="n">
        <f aca="false">SUM(M133:M134)</f>
        <v>0</v>
      </c>
      <c r="N131" s="55" t="n">
        <f aca="false">SUM(N133:N134)</f>
        <v>31753</v>
      </c>
      <c r="O131" s="55" t="n">
        <f aca="false">SUM(O133:O134)</f>
        <v>0</v>
      </c>
    </row>
    <row r="132" customFormat="false" ht="16.5" hidden="false" customHeight="false" outlineLevel="0" collapsed="false">
      <c r="A132" s="57"/>
      <c r="B132" s="58" t="s">
        <v>129</v>
      </c>
      <c r="C132" s="59"/>
      <c r="D132" s="60"/>
      <c r="E132" s="59"/>
      <c r="F132" s="60"/>
      <c r="G132" s="59"/>
      <c r="H132" s="60"/>
      <c r="I132" s="59"/>
      <c r="J132" s="60"/>
      <c r="K132" s="60"/>
      <c r="L132" s="60" t="s">
        <v>6</v>
      </c>
      <c r="M132" s="59"/>
      <c r="N132" s="60"/>
      <c r="O132" s="60"/>
    </row>
    <row r="133" customFormat="false" ht="28.5" hidden="false" customHeight="true" outlineLevel="0" collapsed="false">
      <c r="A133" s="73" t="s">
        <v>130</v>
      </c>
      <c r="B133" s="71" t="s">
        <v>131</v>
      </c>
      <c r="C133" s="59" t="n">
        <f aca="false">D133+E133</f>
        <v>55180</v>
      </c>
      <c r="D133" s="60" t="n">
        <v>0</v>
      </c>
      <c r="E133" s="59" t="n">
        <v>55180</v>
      </c>
      <c r="F133" s="60" t="n">
        <v>0</v>
      </c>
      <c r="G133" s="59" t="n">
        <f aca="false">H133+I133</f>
        <v>65306.6</v>
      </c>
      <c r="H133" s="60" t="n">
        <v>0</v>
      </c>
      <c r="I133" s="59" t="n">
        <v>65306.6</v>
      </c>
      <c r="J133" s="60" t="n">
        <v>0</v>
      </c>
      <c r="K133" s="60" t="n">
        <v>0</v>
      </c>
      <c r="L133" s="60" t="n">
        <f aca="false">M133+N133</f>
        <v>20290.3</v>
      </c>
      <c r="M133" s="59" t="n">
        <v>0</v>
      </c>
      <c r="N133" s="60" t="n">
        <v>20290.3</v>
      </c>
      <c r="O133" s="60" t="n">
        <v>0</v>
      </c>
    </row>
    <row r="134" customFormat="false" ht="34.5" hidden="false" customHeight="true" outlineLevel="0" collapsed="false">
      <c r="A134" s="57" t="n">
        <v>240900</v>
      </c>
      <c r="B134" s="61" t="s">
        <v>132</v>
      </c>
      <c r="C134" s="59" t="n">
        <f aca="false">D134+E134</f>
        <v>2056</v>
      </c>
      <c r="D134" s="60" t="n">
        <v>0</v>
      </c>
      <c r="E134" s="59" t="n">
        <v>2056</v>
      </c>
      <c r="F134" s="60" t="n">
        <v>0</v>
      </c>
      <c r="G134" s="59" t="n">
        <f aca="false">H134+I134</f>
        <v>32539.4</v>
      </c>
      <c r="H134" s="60" t="n">
        <v>0</v>
      </c>
      <c r="I134" s="59" t="n">
        <v>32539.4</v>
      </c>
      <c r="J134" s="60" t="n">
        <v>0</v>
      </c>
      <c r="K134" s="60" t="n">
        <v>0</v>
      </c>
      <c r="L134" s="60" t="n">
        <f aca="false">SUM(M134+N134)</f>
        <v>11462.7</v>
      </c>
      <c r="M134" s="59" t="n">
        <v>0</v>
      </c>
      <c r="N134" s="60" t="n">
        <v>11462.7</v>
      </c>
      <c r="O134" s="60" t="n">
        <v>0</v>
      </c>
    </row>
    <row r="135" customFormat="false" ht="34.5" hidden="false" customHeight="true" outlineLevel="0" collapsed="false">
      <c r="A135" s="52" t="n">
        <v>250000</v>
      </c>
      <c r="B135" s="53" t="s">
        <v>133</v>
      </c>
      <c r="C135" s="54" t="n">
        <f aca="false">D135+E135</f>
        <v>596913.4</v>
      </c>
      <c r="D135" s="55" t="n">
        <f aca="false">SUM(D137:D148)</f>
        <v>576913.4</v>
      </c>
      <c r="E135" s="54" t="n">
        <f aca="false">SUM(E137:E148)</f>
        <v>20000</v>
      </c>
      <c r="F135" s="55" t="n">
        <f aca="false">SUM(F137:F148)</f>
        <v>20000</v>
      </c>
      <c r="G135" s="54" t="n">
        <f aca="false">H135+I135</f>
        <v>612099.1</v>
      </c>
      <c r="H135" s="55" t="n">
        <f aca="false">SUM(H137:H148)</f>
        <v>584011.7</v>
      </c>
      <c r="I135" s="54" t="n">
        <f aca="false">SUM(I137:I148)</f>
        <v>28087.4</v>
      </c>
      <c r="J135" s="55" t="n">
        <f aca="false">SUM(J137:J148)</f>
        <v>18087.4</v>
      </c>
      <c r="K135" s="55" t="n">
        <f aca="false">SUM(K137:K148)</f>
        <v>289567.8</v>
      </c>
      <c r="L135" s="55" t="n">
        <f aca="false">SUM(L137:L148)</f>
        <v>282398</v>
      </c>
      <c r="M135" s="54" t="n">
        <f aca="false">SUM(M137:M148)</f>
        <v>280708.8</v>
      </c>
      <c r="N135" s="55" t="n">
        <f aca="false">SUM(N137:N148)</f>
        <v>1689.2</v>
      </c>
      <c r="O135" s="55" t="n">
        <f aca="false">SUM(O137:O148)</f>
        <v>1689.2</v>
      </c>
    </row>
    <row r="136" customFormat="false" ht="16.5" hidden="false" customHeight="false" outlineLevel="0" collapsed="false">
      <c r="A136" s="57"/>
      <c r="B136" s="58" t="s">
        <v>129</v>
      </c>
      <c r="C136" s="59"/>
      <c r="D136" s="60"/>
      <c r="E136" s="59"/>
      <c r="F136" s="60"/>
      <c r="G136" s="59"/>
      <c r="H136" s="60"/>
      <c r="I136" s="59"/>
      <c r="J136" s="60"/>
      <c r="K136" s="60"/>
      <c r="L136" s="60"/>
      <c r="M136" s="59"/>
      <c r="N136" s="60"/>
      <c r="O136" s="60"/>
    </row>
    <row r="137" customFormat="false" ht="16.5" hidden="false" customHeight="false" outlineLevel="0" collapsed="false">
      <c r="A137" s="57" t="n">
        <v>250102</v>
      </c>
      <c r="B137" s="71" t="s">
        <v>134</v>
      </c>
      <c r="C137" s="59" t="n">
        <f aca="false">D137+E137</f>
        <v>16395.4</v>
      </c>
      <c r="D137" s="60" t="n">
        <v>16395.4</v>
      </c>
      <c r="E137" s="59" t="n">
        <v>0</v>
      </c>
      <c r="F137" s="60" t="n">
        <v>0</v>
      </c>
      <c r="G137" s="59" t="n">
        <f aca="false">H137+I137</f>
        <v>16395.4</v>
      </c>
      <c r="H137" s="60" t="n">
        <v>16395.4</v>
      </c>
      <c r="I137" s="59" t="n">
        <v>0</v>
      </c>
      <c r="J137" s="60" t="n">
        <v>0</v>
      </c>
      <c r="K137" s="60" t="n">
        <v>0</v>
      </c>
      <c r="L137" s="60" t="n">
        <f aca="false">SUM(M137+N137)</f>
        <v>0</v>
      </c>
      <c r="M137" s="59" t="n">
        <v>0</v>
      </c>
      <c r="N137" s="60" t="n">
        <v>0</v>
      </c>
      <c r="O137" s="60" t="n">
        <v>0</v>
      </c>
    </row>
    <row r="138" customFormat="false" ht="30.75" hidden="false" customHeight="true" outlineLevel="0" collapsed="false">
      <c r="A138" s="57" t="n">
        <v>250311</v>
      </c>
      <c r="B138" s="61" t="s">
        <v>135</v>
      </c>
      <c r="C138" s="59" t="n">
        <f aca="false">D138+E138</f>
        <v>81832.6</v>
      </c>
      <c r="D138" s="60" t="n">
        <v>81832.6</v>
      </c>
      <c r="E138" s="59" t="n">
        <v>0</v>
      </c>
      <c r="F138" s="60" t="n">
        <v>0</v>
      </c>
      <c r="G138" s="59" t="n">
        <f aca="false">H138+I138</f>
        <v>83371.8</v>
      </c>
      <c r="H138" s="60" t="n">
        <v>83371.8</v>
      </c>
      <c r="I138" s="59" t="n">
        <v>0</v>
      </c>
      <c r="J138" s="60" t="n">
        <v>0</v>
      </c>
      <c r="K138" s="60" t="n">
        <v>45446.7</v>
      </c>
      <c r="L138" s="60" t="n">
        <f aca="false">SUM(M138+N138)</f>
        <v>44244.3</v>
      </c>
      <c r="M138" s="59" t="n">
        <v>44244.3</v>
      </c>
      <c r="N138" s="60" t="n">
        <v>0</v>
      </c>
      <c r="O138" s="60" t="n">
        <v>0</v>
      </c>
    </row>
    <row r="139" customFormat="false" ht="30.75" hidden="false" customHeight="true" outlineLevel="0" collapsed="false">
      <c r="A139" s="57" t="n">
        <v>250203</v>
      </c>
      <c r="B139" s="61" t="s">
        <v>136</v>
      </c>
      <c r="C139" s="59" t="n">
        <f aca="false">D139+E139</f>
        <v>0</v>
      </c>
      <c r="D139" s="60" t="n">
        <v>0</v>
      </c>
      <c r="E139" s="59" t="n">
        <v>0</v>
      </c>
      <c r="F139" s="60" t="n">
        <v>0</v>
      </c>
      <c r="G139" s="59" t="n">
        <f aca="false">H139+I139</f>
        <v>1606.7</v>
      </c>
      <c r="H139" s="60" t="n">
        <v>1606.7</v>
      </c>
      <c r="I139" s="59" t="n">
        <v>0</v>
      </c>
      <c r="J139" s="60" t="n">
        <v>0</v>
      </c>
      <c r="K139" s="60" t="n">
        <v>1606.7</v>
      </c>
      <c r="L139" s="60" t="n">
        <f aca="false">SUM(M139+N139)</f>
        <v>1606.5</v>
      </c>
      <c r="M139" s="59" t="n">
        <v>1606.5</v>
      </c>
      <c r="N139" s="60" t="n">
        <v>0</v>
      </c>
      <c r="O139" s="60" t="n">
        <v>0</v>
      </c>
    </row>
    <row r="140" customFormat="false" ht="36" hidden="false" customHeight="true" outlineLevel="0" collapsed="false">
      <c r="A140" s="57" t="n">
        <v>250323</v>
      </c>
      <c r="B140" s="61" t="s">
        <v>137</v>
      </c>
      <c r="C140" s="59" t="n">
        <f aca="false">D140+E140</f>
        <v>0</v>
      </c>
      <c r="D140" s="60" t="n">
        <v>0</v>
      </c>
      <c r="E140" s="59" t="n">
        <v>0</v>
      </c>
      <c r="F140" s="60" t="n">
        <v>0</v>
      </c>
      <c r="G140" s="59" t="n">
        <f aca="false">H140+I140</f>
        <v>15547.2</v>
      </c>
      <c r="H140" s="60" t="n">
        <v>0</v>
      </c>
      <c r="I140" s="59" t="n">
        <v>15547.2</v>
      </c>
      <c r="J140" s="60" t="n">
        <v>15547.2</v>
      </c>
      <c r="K140" s="60" t="n">
        <v>0</v>
      </c>
      <c r="L140" s="60" t="n">
        <f aca="false">SUM(M140+N140)</f>
        <v>200</v>
      </c>
      <c r="M140" s="59" t="n">
        <v>0</v>
      </c>
      <c r="N140" s="60" t="n">
        <v>200</v>
      </c>
      <c r="O140" s="60" t="n">
        <v>200</v>
      </c>
    </row>
    <row r="141" customFormat="false" ht="36" hidden="true" customHeight="true" outlineLevel="0" collapsed="false">
      <c r="A141" s="57" t="n">
        <v>250324</v>
      </c>
      <c r="B141" s="61" t="s">
        <v>138</v>
      </c>
      <c r="C141" s="59" t="n">
        <f aca="false">D141+E141</f>
        <v>0</v>
      </c>
      <c r="D141" s="60" t="n">
        <v>0</v>
      </c>
      <c r="E141" s="59" t="n">
        <v>0</v>
      </c>
      <c r="F141" s="60" t="n">
        <v>0</v>
      </c>
      <c r="G141" s="59" t="n">
        <f aca="false">H141+I141</f>
        <v>0</v>
      </c>
      <c r="H141" s="60" t="n">
        <v>0</v>
      </c>
      <c r="I141" s="59" t="n">
        <v>0</v>
      </c>
      <c r="J141" s="60" t="n">
        <v>0</v>
      </c>
      <c r="K141" s="60" t="n">
        <v>0</v>
      </c>
      <c r="L141" s="60" t="n">
        <f aca="false">SUM(M141+N141)</f>
        <v>0</v>
      </c>
      <c r="M141" s="59" t="n">
        <v>0</v>
      </c>
      <c r="N141" s="60"/>
      <c r="O141" s="60"/>
    </row>
    <row r="142" customFormat="false" ht="42.75" hidden="false" customHeight="true" outlineLevel="0" collapsed="false">
      <c r="A142" s="57" t="n">
        <v>250326</v>
      </c>
      <c r="B142" s="61" t="s">
        <v>139</v>
      </c>
      <c r="C142" s="59" t="n">
        <f aca="false">D142+E142</f>
        <v>469738.4</v>
      </c>
      <c r="D142" s="60" t="n">
        <v>469738.4</v>
      </c>
      <c r="E142" s="59" t="n">
        <v>0</v>
      </c>
      <c r="F142" s="60" t="n">
        <v>0</v>
      </c>
      <c r="G142" s="59" t="n">
        <f aca="false">H142+I142</f>
        <v>469738.4</v>
      </c>
      <c r="H142" s="60" t="n">
        <v>469738.4</v>
      </c>
      <c r="I142" s="59" t="n">
        <v>0</v>
      </c>
      <c r="J142" s="60" t="n">
        <v>0</v>
      </c>
      <c r="K142" s="60" t="n">
        <v>233667</v>
      </c>
      <c r="L142" s="60" t="n">
        <f aca="false">SUM(M142+N142)</f>
        <v>227042.9</v>
      </c>
      <c r="M142" s="59" t="n">
        <v>227042.9</v>
      </c>
      <c r="N142" s="60" t="n">
        <v>0</v>
      </c>
      <c r="O142" s="60" t="n">
        <v>0</v>
      </c>
    </row>
    <row r="143" customFormat="false" ht="91.5" hidden="false" customHeight="true" outlineLevel="0" collapsed="false">
      <c r="A143" s="57" t="n">
        <v>250329</v>
      </c>
      <c r="B143" s="61" t="s">
        <v>140</v>
      </c>
      <c r="C143" s="59" t="n">
        <f aca="false">D143+E143</f>
        <v>688.8</v>
      </c>
      <c r="D143" s="60" t="n">
        <v>688.8</v>
      </c>
      <c r="E143" s="59" t="n">
        <v>0</v>
      </c>
      <c r="F143" s="60" t="n">
        <v>0</v>
      </c>
      <c r="G143" s="59" t="n">
        <f aca="false">H143+I143</f>
        <v>729.7</v>
      </c>
      <c r="H143" s="60" t="n">
        <v>729.7</v>
      </c>
      <c r="I143" s="59" t="n">
        <v>0</v>
      </c>
      <c r="J143" s="60" t="n">
        <v>0</v>
      </c>
      <c r="K143" s="60" t="n">
        <v>431.6</v>
      </c>
      <c r="L143" s="60" t="n">
        <f aca="false">SUM(M143+N143)</f>
        <v>230.2</v>
      </c>
      <c r="M143" s="59" t="n">
        <v>230.2</v>
      </c>
      <c r="N143" s="60" t="n">
        <v>0</v>
      </c>
      <c r="O143" s="60" t="n">
        <v>0</v>
      </c>
    </row>
    <row r="144" customFormat="false" ht="26.25" hidden="false" customHeight="true" outlineLevel="0" collapsed="false">
      <c r="A144" s="57" t="n">
        <v>250404</v>
      </c>
      <c r="B144" s="61" t="s">
        <v>89</v>
      </c>
      <c r="C144" s="59" t="n">
        <f aca="false">D144+E144</f>
        <v>21326.6</v>
      </c>
      <c r="D144" s="60" t="n">
        <v>1326.6</v>
      </c>
      <c r="E144" s="59" t="n">
        <v>20000</v>
      </c>
      <c r="F144" s="60" t="n">
        <v>20000</v>
      </c>
      <c r="G144" s="59" t="n">
        <f aca="false">H144+I144</f>
        <v>1576.2</v>
      </c>
      <c r="H144" s="60" t="n">
        <v>1576.2</v>
      </c>
      <c r="I144" s="59" t="n">
        <v>0</v>
      </c>
      <c r="J144" s="60" t="n">
        <v>0</v>
      </c>
      <c r="K144" s="60" t="n">
        <v>1139</v>
      </c>
      <c r="L144" s="60" t="n">
        <f aca="false">SUM(M144+N144)</f>
        <v>544.8</v>
      </c>
      <c r="M144" s="59" t="n">
        <v>544.8</v>
      </c>
      <c r="N144" s="60" t="n">
        <v>0</v>
      </c>
      <c r="O144" s="60" t="n">
        <v>0</v>
      </c>
    </row>
    <row r="145" customFormat="false" ht="62.25" hidden="false" customHeight="true" outlineLevel="0" collapsed="false">
      <c r="A145" s="57" t="n">
        <v>250376</v>
      </c>
      <c r="B145" s="61" t="s">
        <v>141</v>
      </c>
      <c r="C145" s="59" t="n">
        <f aca="false">D145+E145</f>
        <v>4581.3</v>
      </c>
      <c r="D145" s="60" t="n">
        <v>4581.3</v>
      </c>
      <c r="E145" s="59" t="n">
        <v>0</v>
      </c>
      <c r="F145" s="60" t="n">
        <v>0</v>
      </c>
      <c r="G145" s="59" t="n">
        <f aca="false">H145+I145</f>
        <v>4581.3</v>
      </c>
      <c r="H145" s="60" t="n">
        <v>4581.3</v>
      </c>
      <c r="I145" s="59" t="n">
        <v>0</v>
      </c>
      <c r="J145" s="60" t="n">
        <v>0</v>
      </c>
      <c r="K145" s="60" t="n">
        <v>2424.9</v>
      </c>
      <c r="L145" s="60" t="n">
        <f aca="false">SUM(M145+N145)</f>
        <v>2424.9</v>
      </c>
      <c r="M145" s="59" t="n">
        <v>2424.9</v>
      </c>
      <c r="N145" s="60" t="n">
        <v>0</v>
      </c>
      <c r="O145" s="60" t="n">
        <v>0</v>
      </c>
    </row>
    <row r="146" customFormat="false" ht="32.25" hidden="false" customHeight="true" outlineLevel="0" collapsed="false">
      <c r="A146" s="57" t="n">
        <v>250344</v>
      </c>
      <c r="B146" s="61" t="s">
        <v>142</v>
      </c>
      <c r="C146" s="59" t="n">
        <f aca="false">D146+E146</f>
        <v>0</v>
      </c>
      <c r="D146" s="60" t="n">
        <v>0</v>
      </c>
      <c r="E146" s="59" t="n">
        <v>0</v>
      </c>
      <c r="F146" s="60" t="n">
        <v>0</v>
      </c>
      <c r="G146" s="59" t="n">
        <f aca="false">H146+I146</f>
        <v>4500</v>
      </c>
      <c r="H146" s="60" t="n">
        <v>3500</v>
      </c>
      <c r="I146" s="59" t="n">
        <v>1000</v>
      </c>
      <c r="J146" s="60" t="n">
        <v>1000</v>
      </c>
      <c r="K146" s="60" t="n">
        <v>3500</v>
      </c>
      <c r="L146" s="60" t="n">
        <f aca="false">SUM(M146+N146)</f>
        <v>3485.4</v>
      </c>
      <c r="M146" s="59" t="n">
        <v>3485.4</v>
      </c>
      <c r="N146" s="60" t="n">
        <v>0</v>
      </c>
      <c r="O146" s="60" t="n">
        <v>0</v>
      </c>
    </row>
    <row r="147" customFormat="false" ht="24" hidden="false" customHeight="true" outlineLevel="0" collapsed="false">
      <c r="A147" s="57" t="n">
        <v>250380</v>
      </c>
      <c r="B147" s="61" t="s">
        <v>143</v>
      </c>
      <c r="C147" s="59" t="n">
        <f aca="false">D147+E147</f>
        <v>2320</v>
      </c>
      <c r="D147" s="60" t="n">
        <v>2320</v>
      </c>
      <c r="E147" s="59" t="n">
        <v>0</v>
      </c>
      <c r="F147" s="60" t="n">
        <v>0</v>
      </c>
      <c r="G147" s="59" t="n">
        <f aca="false">H147+I147</f>
        <v>14022.1</v>
      </c>
      <c r="H147" s="60" t="n">
        <v>2481.9</v>
      </c>
      <c r="I147" s="59" t="n">
        <v>11540.2</v>
      </c>
      <c r="J147" s="60" t="n">
        <v>1540.2</v>
      </c>
      <c r="K147" s="60" t="n">
        <v>1321.6</v>
      </c>
      <c r="L147" s="60" t="n">
        <f aca="false">SUM(M147+N147)</f>
        <v>2619</v>
      </c>
      <c r="M147" s="59" t="n">
        <v>1129.8</v>
      </c>
      <c r="N147" s="60" t="n">
        <v>1489.2</v>
      </c>
      <c r="O147" s="60" t="n">
        <v>1489.2</v>
      </c>
    </row>
    <row r="148" customFormat="false" ht="36" hidden="false" customHeight="true" outlineLevel="0" collapsed="false">
      <c r="A148" s="57" t="n">
        <v>250913</v>
      </c>
      <c r="B148" s="61" t="s">
        <v>144</v>
      </c>
      <c r="C148" s="59" t="n">
        <f aca="false">D148+E148</f>
        <v>30.3</v>
      </c>
      <c r="D148" s="60" t="n">
        <v>30.3</v>
      </c>
      <c r="E148" s="59" t="n">
        <v>0</v>
      </c>
      <c r="F148" s="60" t="n">
        <v>0</v>
      </c>
      <c r="G148" s="59" t="n">
        <f aca="false">H148+I148</f>
        <v>30.3</v>
      </c>
      <c r="H148" s="60" t="n">
        <v>30.3</v>
      </c>
      <c r="I148" s="59" t="n">
        <v>0</v>
      </c>
      <c r="J148" s="60" t="n">
        <v>0</v>
      </c>
      <c r="K148" s="60" t="n">
        <v>30.3</v>
      </c>
      <c r="L148" s="60" t="n">
        <f aca="false">SUM(M148+N148)</f>
        <v>0</v>
      </c>
      <c r="M148" s="59" t="n">
        <v>0</v>
      </c>
      <c r="N148" s="60" t="n">
        <v>0</v>
      </c>
      <c r="O148" s="60" t="n">
        <v>0</v>
      </c>
    </row>
    <row r="149" customFormat="false" ht="17.25" hidden="false" customHeight="false" outlineLevel="0" collapsed="false">
      <c r="A149" s="74"/>
      <c r="B149" s="75" t="s">
        <v>145</v>
      </c>
      <c r="C149" s="76" t="n">
        <f aca="false">D149+E149</f>
        <v>2397704.2</v>
      </c>
      <c r="D149" s="77" t="n">
        <f aca="false">D61+D62+D63+D64+D95+D107+D108+D112+D113+D119+D128+D130+D131+D135+D118+D129</f>
        <v>2136853.1</v>
      </c>
      <c r="E149" s="76" t="n">
        <f aca="false">E61+E62+E63+E64+E95+E107+E108+E112+E113+E119+E128+E130+E131+E135+E118+E129</f>
        <v>260851.1</v>
      </c>
      <c r="F149" s="77" t="n">
        <f aca="false">F61+F62+F63+F64+F95+F107+F108+F112+F113+F119+F128+F130+F131+F135+F118+F129</f>
        <v>128873.1</v>
      </c>
      <c r="G149" s="76" t="n">
        <f aca="false">H149+I149</f>
        <v>2661827.1</v>
      </c>
      <c r="H149" s="77" t="n">
        <f aca="false">H61+H62+H63+H64+H95+H107+H108+H112+H113+H119+H128+H130+H131+H135+H118+H129</f>
        <v>2176484.5</v>
      </c>
      <c r="I149" s="77" t="n">
        <f aca="false">I61+I62+I63+I64+I95+I107+I108+I112+I113+I119+I128+I130+I131+I135+I118+I129</f>
        <v>485342.6</v>
      </c>
      <c r="J149" s="77" t="n">
        <f aca="false">J61+J62+J63+J64+J95+J107+J108+J112+J113+J119+J128+J130+J131+J135+J118+J129</f>
        <v>238640</v>
      </c>
      <c r="K149" s="77" t="n">
        <f aca="false">K61+K62+K63+K64+K95+K107+K108+K112+K113+K119+K128+K130+K131+K135+K118+K129</f>
        <v>1195967.3</v>
      </c>
      <c r="L149" s="77" t="n">
        <f aca="false">SUM(M149:N149)</f>
        <v>1204336</v>
      </c>
      <c r="M149" s="76" t="n">
        <f aca="false">M61+M62+M63+M64+M95+M107+M108+M112+M113+M119+M128+M130+M131+M135+M118+M129</f>
        <v>1068085.7</v>
      </c>
      <c r="N149" s="77" t="n">
        <f aca="false">N61+N62+N63+N64+N95+N107+N108+N112+N113+N119+N128+N130+N131+N135+N118+N129</f>
        <v>136250.3</v>
      </c>
      <c r="O149" s="77" t="n">
        <f aca="false">O61+O62+O63+O64+O95+O107+O108+O112+O113+O119+O128+O130+O131+O135+O118+O129</f>
        <v>54119.3</v>
      </c>
    </row>
    <row r="150" customFormat="false" ht="38.25" hidden="false" customHeight="true" outlineLevel="0" collapsed="false">
      <c r="A150" s="57" t="n">
        <v>250908</v>
      </c>
      <c r="B150" s="61" t="s">
        <v>146</v>
      </c>
      <c r="C150" s="59" t="n">
        <f aca="false">D150+E150</f>
        <v>505.7</v>
      </c>
      <c r="D150" s="60" t="n">
        <v>455.5</v>
      </c>
      <c r="E150" s="59" t="n">
        <v>50.2</v>
      </c>
      <c r="F150" s="60" t="n">
        <v>0</v>
      </c>
      <c r="G150" s="59" t="n">
        <f aca="false">H150+I150</f>
        <v>505.8</v>
      </c>
      <c r="H150" s="60" t="n">
        <v>296.9</v>
      </c>
      <c r="I150" s="59" t="n">
        <v>208.9</v>
      </c>
      <c r="J150" s="60" t="n">
        <v>0</v>
      </c>
      <c r="K150" s="60" t="n">
        <v>296.9</v>
      </c>
      <c r="L150" s="60" t="n">
        <f aca="false">M150+N150</f>
        <v>0</v>
      </c>
      <c r="M150" s="59" t="n">
        <v>0</v>
      </c>
      <c r="N150" s="60" t="n">
        <v>0</v>
      </c>
      <c r="O150" s="60" t="n">
        <v>0</v>
      </c>
    </row>
    <row r="151" customFormat="false" ht="40.5" hidden="false" customHeight="true" outlineLevel="0" collapsed="false">
      <c r="A151" s="57" t="n">
        <v>250909</v>
      </c>
      <c r="B151" s="61" t="s">
        <v>147</v>
      </c>
      <c r="C151" s="59" t="n">
        <f aca="false">D151+E151</f>
        <v>-50.2</v>
      </c>
      <c r="D151" s="60" t="n">
        <v>0</v>
      </c>
      <c r="E151" s="59" t="n">
        <v>-50.2</v>
      </c>
      <c r="F151" s="60" t="n">
        <v>0</v>
      </c>
      <c r="G151" s="59" t="n">
        <f aca="false">H151+I151</f>
        <v>-50.2</v>
      </c>
      <c r="H151" s="60" t="n">
        <v>0</v>
      </c>
      <c r="I151" s="59" t="n">
        <v>-50.2</v>
      </c>
      <c r="J151" s="60" t="n">
        <v>0</v>
      </c>
      <c r="K151" s="60" t="n">
        <v>0</v>
      </c>
      <c r="L151" s="78" t="n">
        <f aca="false">M151+N151</f>
        <v>-49.8</v>
      </c>
      <c r="M151" s="59" t="n">
        <v>0</v>
      </c>
      <c r="N151" s="60" t="n">
        <v>-49.8</v>
      </c>
      <c r="O151" s="60" t="n">
        <v>0</v>
      </c>
    </row>
    <row r="152" customFormat="false" ht="19.5" hidden="false" customHeight="false" outlineLevel="0" collapsed="false">
      <c r="A152" s="74"/>
      <c r="B152" s="79" t="s">
        <v>148</v>
      </c>
      <c r="C152" s="76" t="n">
        <f aca="false">D152+E152</f>
        <v>2398159.7</v>
      </c>
      <c r="D152" s="77" t="n">
        <f aca="false">D149+D150+D151</f>
        <v>2137308.6</v>
      </c>
      <c r="E152" s="76" t="n">
        <f aca="false">E149+E150+E151</f>
        <v>260851.1</v>
      </c>
      <c r="F152" s="77" t="n">
        <f aca="false">F149+F150+F151</f>
        <v>128873.1</v>
      </c>
      <c r="G152" s="76" t="n">
        <f aca="false">H152+I152</f>
        <v>2662282.7</v>
      </c>
      <c r="H152" s="77" t="n">
        <f aca="false">H149+H150+H151</f>
        <v>2176781.4</v>
      </c>
      <c r="I152" s="76" t="n">
        <f aca="false">I149+I150+I151</f>
        <v>485501.3</v>
      </c>
      <c r="J152" s="77" t="n">
        <f aca="false">J149+J150+J151</f>
        <v>238640</v>
      </c>
      <c r="K152" s="77" t="n">
        <f aca="false">K149+K150+K151</f>
        <v>1196264.2</v>
      </c>
      <c r="L152" s="77" t="n">
        <f aca="false">L149+L150+L151</f>
        <v>1204286.2</v>
      </c>
      <c r="M152" s="76" t="n">
        <f aca="false">M149+M150+M151</f>
        <v>1068085.7</v>
      </c>
      <c r="N152" s="77" t="n">
        <f aca="false">N149+N150+N151</f>
        <v>136200.5</v>
      </c>
      <c r="O152" s="77" t="n">
        <f aca="false">O149+O150+O151</f>
        <v>54119.3</v>
      </c>
    </row>
    <row r="153" customFormat="false" ht="16.5" hidden="false" customHeight="false" outlineLevel="0" collapsed="false">
      <c r="A153" s="80"/>
      <c r="B153" s="3"/>
      <c r="C153" s="81"/>
      <c r="D153" s="81"/>
      <c r="E153" s="82"/>
      <c r="F153" s="82"/>
      <c r="G153" s="82"/>
      <c r="H153" s="82"/>
      <c r="I153" s="82"/>
      <c r="J153" s="82"/>
      <c r="K153" s="82"/>
      <c r="L153" s="81"/>
      <c r="M153" s="81"/>
      <c r="N153" s="81"/>
    </row>
    <row r="154" customFormat="false" ht="16.5" hidden="false" customHeight="false" outlineLevel="0" collapsed="false">
      <c r="A154" s="80"/>
      <c r="B154" s="3"/>
      <c r="C154" s="81"/>
      <c r="D154" s="81"/>
      <c r="E154" s="82"/>
      <c r="F154" s="82"/>
      <c r="G154" s="82"/>
      <c r="H154" s="82"/>
      <c r="I154" s="82"/>
      <c r="J154" s="82"/>
      <c r="K154" s="82"/>
      <c r="L154" s="81"/>
      <c r="M154" s="81"/>
      <c r="N154" s="81"/>
    </row>
    <row r="155" customFormat="false" ht="16.5" hidden="false" customHeight="false" outlineLevel="0" collapsed="false">
      <c r="A155" s="83"/>
      <c r="B155" s="84"/>
      <c r="C155" s="85"/>
      <c r="D155" s="86"/>
      <c r="E155" s="87"/>
      <c r="F155" s="87"/>
      <c r="G155" s="87"/>
      <c r="H155" s="87"/>
      <c r="I155" s="87"/>
      <c r="J155" s="87"/>
      <c r="K155" s="87"/>
      <c r="L155" s="88"/>
      <c r="M155" s="88"/>
      <c r="N155" s="88"/>
      <c r="O155" s="89"/>
    </row>
    <row r="156" customFormat="false" ht="78.75" hidden="false" customHeight="true" outlineLevel="0" collapsed="false">
      <c r="B156" s="90" t="s">
        <v>149</v>
      </c>
      <c r="C156" s="91"/>
      <c r="D156" s="92" t="s">
        <v>150</v>
      </c>
      <c r="E156" s="92"/>
      <c r="F156" s="92"/>
      <c r="G156" s="3"/>
      <c r="H156" s="93"/>
      <c r="I156" s="93"/>
      <c r="J156" s="93"/>
      <c r="K156" s="93"/>
      <c r="L156" s="94"/>
      <c r="M156" s="94"/>
      <c r="N156" s="94"/>
    </row>
    <row r="157" customFormat="false" ht="27" hidden="false" customHeight="false" outlineLevel="0" collapsed="false">
      <c r="B157" s="90"/>
      <c r="C157" s="95"/>
      <c r="D157" s="95"/>
      <c r="E157" s="96"/>
      <c r="F157" s="97"/>
      <c r="G157" s="97"/>
      <c r="H157" s="97"/>
      <c r="I157" s="97"/>
      <c r="J157" s="97"/>
      <c r="K157" s="97"/>
      <c r="L157" s="86"/>
      <c r="M157" s="86"/>
      <c r="N157" s="86"/>
    </row>
    <row r="158" customFormat="false" ht="16.5" hidden="false" customHeight="false" outlineLevel="0" collapsed="false">
      <c r="B158" s="3"/>
      <c r="E158" s="98"/>
      <c r="F158" s="98"/>
      <c r="G158" s="98"/>
      <c r="H158" s="98"/>
      <c r="I158" s="98"/>
      <c r="J158" s="98"/>
      <c r="K158" s="98"/>
      <c r="L158" s="86"/>
      <c r="M158" s="86"/>
      <c r="N158" s="99"/>
    </row>
    <row r="159" customFormat="false" ht="16.5" hidden="false" customHeight="false" outlineLevel="0" collapsed="false">
      <c r="B159" s="3"/>
      <c r="C159" s="86"/>
      <c r="D159" s="86"/>
      <c r="E159" s="98"/>
      <c r="F159" s="98"/>
      <c r="G159" s="98"/>
      <c r="H159" s="98"/>
      <c r="I159" s="98"/>
      <c r="J159" s="98"/>
      <c r="K159" s="98"/>
      <c r="L159" s="86"/>
      <c r="M159" s="86"/>
      <c r="N159" s="99"/>
    </row>
    <row r="160" customFormat="false" ht="12.75" hidden="false" customHeight="false" outlineLevel="0" collapsed="false">
      <c r="B160" s="3"/>
      <c r="C160" s="3"/>
      <c r="D160" s="3"/>
      <c r="L160" s="3"/>
      <c r="M160" s="3"/>
    </row>
    <row r="161" customFormat="false" ht="12.75" hidden="false" customHeight="false" outlineLevel="0" collapsed="false">
      <c r="B161" s="3"/>
      <c r="C161" s="3"/>
      <c r="D161" s="3"/>
      <c r="L161" s="3"/>
      <c r="M161" s="3"/>
    </row>
    <row r="162" customFormat="false" ht="12.75" hidden="false" customHeight="false" outlineLevel="0" collapsed="false">
      <c r="B162" s="3"/>
      <c r="C162" s="3"/>
      <c r="D162" s="3"/>
      <c r="L162" s="3"/>
      <c r="M162" s="3"/>
    </row>
    <row r="163" customFormat="false" ht="12.75" hidden="false" customHeight="false" outlineLevel="0" collapsed="false">
      <c r="B163" s="3"/>
      <c r="C163" s="3"/>
      <c r="D163" s="3"/>
      <c r="L163" s="3"/>
      <c r="M163" s="3"/>
    </row>
    <row r="164" customFormat="false" ht="12.75" hidden="false" customHeight="false" outlineLevel="0" collapsed="false">
      <c r="B164" s="3"/>
      <c r="C164" s="3"/>
      <c r="D164" s="3"/>
      <c r="L164" s="3"/>
      <c r="M164" s="3"/>
    </row>
    <row r="165" customFormat="false" ht="12.75" hidden="false" customHeight="false" outlineLevel="0" collapsed="false">
      <c r="B165" s="3"/>
      <c r="C165" s="3"/>
      <c r="D165" s="3"/>
      <c r="L165" s="3"/>
      <c r="M165" s="3"/>
    </row>
    <row r="166" customFormat="false" ht="12.75" hidden="false" customHeight="false" outlineLevel="0" collapsed="false">
      <c r="B166" s="3"/>
      <c r="C166" s="3"/>
      <c r="D166" s="3"/>
      <c r="L166" s="3"/>
      <c r="M166" s="3"/>
    </row>
    <row r="167" customFormat="false" ht="12.75" hidden="false" customHeight="false" outlineLevel="0" collapsed="false">
      <c r="B167" s="3"/>
      <c r="C167" s="3"/>
      <c r="D167" s="3"/>
      <c r="L167" s="3"/>
      <c r="M167" s="3"/>
    </row>
    <row r="168" customFormat="false" ht="12.75" hidden="false" customHeight="false" outlineLevel="0" collapsed="false">
      <c r="B168" s="3"/>
      <c r="C168" s="3"/>
      <c r="D168" s="3"/>
      <c r="L168" s="3"/>
      <c r="M168" s="3"/>
    </row>
    <row r="169" customFormat="false" ht="12.75" hidden="false" customHeight="false" outlineLevel="0" collapsed="false">
      <c r="B169" s="3"/>
      <c r="C169" s="3"/>
      <c r="D169" s="3"/>
      <c r="L169" s="3"/>
      <c r="M169" s="3"/>
    </row>
    <row r="170" customFormat="false" ht="12.75" hidden="false" customHeight="false" outlineLevel="0" collapsed="false">
      <c r="B170" s="3"/>
      <c r="C170" s="3"/>
      <c r="D170" s="3"/>
      <c r="L170" s="3"/>
      <c r="M170" s="3"/>
    </row>
    <row r="171" customFormat="false" ht="12.75" hidden="false" customHeight="false" outlineLevel="0" collapsed="false">
      <c r="B171" s="3"/>
      <c r="C171" s="3"/>
      <c r="D171" s="3"/>
      <c r="L171" s="3"/>
      <c r="M171" s="3"/>
    </row>
    <row r="172" customFormat="false" ht="12.75" hidden="false" customHeight="false" outlineLevel="0" collapsed="false">
      <c r="B172" s="3"/>
      <c r="C172" s="3"/>
      <c r="D172" s="3"/>
      <c r="L172" s="3"/>
      <c r="M172" s="3"/>
    </row>
    <row r="173" customFormat="false" ht="12.75" hidden="false" customHeight="false" outlineLevel="0" collapsed="false">
      <c r="B173" s="3"/>
      <c r="C173" s="3"/>
      <c r="D173" s="3"/>
      <c r="L173" s="3"/>
      <c r="M173" s="3"/>
    </row>
    <row r="174" customFormat="false" ht="12.75" hidden="false" customHeight="false" outlineLevel="0" collapsed="false">
      <c r="B174" s="3"/>
      <c r="C174" s="3"/>
      <c r="D174" s="3"/>
      <c r="L174" s="3"/>
      <c r="M174" s="3"/>
    </row>
    <row r="175" customFormat="false" ht="12.75" hidden="false" customHeight="false" outlineLevel="0" collapsed="false">
      <c r="B175" s="3"/>
      <c r="C175" s="3"/>
      <c r="D175" s="3"/>
      <c r="L175" s="3"/>
      <c r="M175" s="3"/>
    </row>
    <row r="176" customFormat="false" ht="12.75" hidden="false" customHeight="false" outlineLevel="0" collapsed="false">
      <c r="B176" s="3"/>
      <c r="C176" s="3"/>
      <c r="D176" s="3"/>
      <c r="L176" s="3"/>
      <c r="M176" s="3"/>
    </row>
    <row r="177" customFormat="false" ht="12.75" hidden="false" customHeight="false" outlineLevel="0" collapsed="false">
      <c r="B177" s="3"/>
      <c r="C177" s="3"/>
      <c r="D177" s="3"/>
      <c r="L177" s="3"/>
      <c r="M177" s="3"/>
    </row>
    <row r="178" customFormat="false" ht="12.75" hidden="false" customHeight="false" outlineLevel="0" collapsed="false">
      <c r="B178" s="3"/>
      <c r="C178" s="3"/>
      <c r="D178" s="3"/>
      <c r="L178" s="3"/>
      <c r="M178" s="3"/>
    </row>
  </sheetData>
  <mergeCells count="52">
    <mergeCell ref="J1:O1"/>
    <mergeCell ref="J2:O2"/>
    <mergeCell ref="J3:O3"/>
    <mergeCell ref="B5:N5"/>
    <mergeCell ref="B6:N6"/>
    <mergeCell ref="B7:N7"/>
    <mergeCell ref="A10:A14"/>
    <mergeCell ref="B10:B14"/>
    <mergeCell ref="C10:C14"/>
    <mergeCell ref="D10:F10"/>
    <mergeCell ref="G10:G14"/>
    <mergeCell ref="H10:J10"/>
    <mergeCell ref="K10:K14"/>
    <mergeCell ref="L10:L14"/>
    <mergeCell ref="M10:O10"/>
    <mergeCell ref="D11:D14"/>
    <mergeCell ref="E11:E14"/>
    <mergeCell ref="F11:F14"/>
    <mergeCell ref="H11:H14"/>
    <mergeCell ref="I11:I14"/>
    <mergeCell ref="J11:J14"/>
    <mergeCell ref="M11:M14"/>
    <mergeCell ref="N11:N14"/>
    <mergeCell ref="O11:O14"/>
    <mergeCell ref="A69:A70"/>
    <mergeCell ref="C69:C70"/>
    <mergeCell ref="D69:D70"/>
    <mergeCell ref="E69:E70"/>
    <mergeCell ref="F69:F70"/>
    <mergeCell ref="G69:G70"/>
    <mergeCell ref="H69:H70"/>
    <mergeCell ref="I69:I70"/>
    <mergeCell ref="J69:J70"/>
    <mergeCell ref="K69:K70"/>
    <mergeCell ref="L69:L70"/>
    <mergeCell ref="M69:M70"/>
    <mergeCell ref="N69:N70"/>
    <mergeCell ref="O69:O70"/>
    <mergeCell ref="C71:C72"/>
    <mergeCell ref="D71:D72"/>
    <mergeCell ref="E71:E72"/>
    <mergeCell ref="F71:F72"/>
    <mergeCell ref="G71:G72"/>
    <mergeCell ref="H71:H72"/>
    <mergeCell ref="I71:I72"/>
    <mergeCell ref="J71:J72"/>
    <mergeCell ref="K71:K72"/>
    <mergeCell ref="L71:L72"/>
    <mergeCell ref="M71:M72"/>
    <mergeCell ref="N71:N72"/>
    <mergeCell ref="O71:O72"/>
    <mergeCell ref="D156:F156"/>
  </mergeCells>
  <printOptions headings="false" gridLines="false" gridLinesSet="true" horizontalCentered="true" verticalCentered="false"/>
  <pageMargins left="0.2" right="0.209722222222222" top="0.6" bottom="0.39375" header="0" footer="0.511811023622047"/>
  <pageSetup paperSize="9" scale="52" fitToWidth="1" fitToHeight="1" pageOrder="downThenOver" orientation="landscape" blackAndWhite="false" draft="false" cellComments="none" horizontalDpi="300" verticalDpi="300" copies="1"/>
  <headerFooter differentFirst="false" differentOddEven="false">
    <oddHeader>&amp;C&amp;"Times New Roman,Regular"&amp;24&amp;P&amp;R&amp;"Times New Roman,Regular"&amp;24Продовження додатка</oddHeader>
    <oddFooter/>
  </headerFooter>
  <rowBreaks count="4" manualBreakCount="4">
    <brk id="39" man="true" max="16383" min="0"/>
    <brk id="67" man="true" max="16383" min="0"/>
    <brk id="85"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9:04:32Z</dcterms:created>
  <dc:creator>User</dc:creator>
  <dc:description/>
  <dc:language>en-US</dc:language>
  <cp:lastModifiedBy>zagalny301_2</cp:lastModifiedBy>
  <cp:lastPrinted>2013-07-18T13:48:13Z</cp:lastPrinted>
  <dcterms:modified xsi:type="dcterms:W3CDTF">2013-07-18T13:50:04Z</dcterms:modified>
  <cp:revision>0</cp:revision>
  <dc:subject/>
  <dc:title/>
</cp:coreProperties>
</file>