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торінка (3)" sheetId="1" state="visible" r:id="rId2"/>
    <sheet name="1 сторінка (4)" sheetId="2" state="visible" r:id="rId3"/>
  </sheets>
  <definedNames>
    <definedName function="false" hidden="false" localSheetId="0" name="_xlnm.Print_Area" vbProcedure="false">'1 сторінка (3)'!$A$1:$L$163</definedName>
    <definedName function="false" hidden="false" localSheetId="0" name="_xlnm.Print_Titles" vbProcedure="false">'1 сторінка (3)'!$11:$11</definedName>
    <definedName function="false" hidden="false" localSheetId="1" name="_xlnm.Print_Area" vbProcedure="false">'1 сторінка (4)'!$A$1:$L$168</definedName>
    <definedName function="false" hidden="false" localSheetId="1" name="_xlnm.Print_Titles" vbProcedure="false">'1 сторінка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80">
  <si>
    <t xml:space="preserve">                                                              Додаток</t>
  </si>
  <si>
    <t xml:space="preserve">                                                              до рішення міської ради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 </t>
  </si>
  <si>
    <t xml:space="preserve">Одиниця виміру</t>
  </si>
  <si>
    <t xml:space="preserve">Розрахункова потреба,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3 рік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3 рік</t>
  </si>
  <si>
    <t xml:space="preserve">на погашення кредиторської заборгованостї станом на 01.01.2013</t>
  </si>
  <si>
    <t xml:space="preserve">1</t>
  </si>
  <si>
    <t xml:space="preserve">2</t>
  </si>
  <si>
    <t xml:space="preserve">3</t>
  </si>
  <si>
    <t xml:space="preserve">9</t>
  </si>
  <si>
    <t xml:space="preserve">10</t>
  </si>
  <si>
    <t xml:space="preserve">11</t>
  </si>
  <si>
    <t xml:space="preserve">12</t>
  </si>
  <si>
    <t xml:space="preserve">Утримання доріг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Капітальний ремонт доріг</t>
  </si>
  <si>
    <t xml:space="preserve">Субвенція з обласного бюджету</t>
  </si>
  <si>
    <t xml:space="preserve">Передача коштів із загального фонду до спеціального фонду</t>
  </si>
  <si>
    <t xml:space="preserve">Бюджет розвитку</t>
  </si>
  <si>
    <t xml:space="preserve">Розробка проектної документації на капітальний ремонт доріг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тис.грн.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Обладнання світлофорних об'єктів пішохідними світлофорами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автоматизованої системи керування світлофорними об'єктами міста  </t>
  </si>
  <si>
    <t xml:space="preserve">Придбання світловідбивних екранів </t>
  </si>
  <si>
    <t xml:space="preserve">Управління благоустрою та </t>
  </si>
  <si>
    <t xml:space="preserve">житлової політики виконкому міської ради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r>
      <rPr>
        <b val="true"/>
        <i val="true"/>
        <sz val="12"/>
        <rFont val="Times New Roman"/>
        <family val="1"/>
        <charset val="204"/>
      </rPr>
      <t xml:space="preserve">тис</t>
    </r>
    <r>
      <rPr>
        <b val="true"/>
        <i val="true"/>
        <sz val="9"/>
        <rFont val="Times New Roman"/>
        <family val="1"/>
        <charset val="204"/>
      </rPr>
      <t xml:space="preserve">. </t>
    </r>
    <r>
      <rPr>
        <b val="true"/>
        <i val="true"/>
        <sz val="12"/>
        <rFont val="Times New Roman"/>
        <family val="1"/>
        <charset val="204"/>
      </rPr>
      <t xml:space="preserve">грн.</t>
    </r>
  </si>
  <si>
    <t xml:space="preserve">Секретар міської ради                                                                  С.Маляренко</t>
  </si>
  <si>
    <t xml:space="preserve">                           26.26.2013 №2028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оточний ремонт світлофорних об'єктів для запровадження автоматизованої системи керування</t>
  </si>
  <si>
    <t xml:space="preserve">Капітальний ремонт світлофорних об'єктів 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7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7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.5"/>
      <name val="Times New Roman"/>
      <family val="1"/>
      <charset val="204"/>
    </font>
    <font>
      <i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D13" colorId="64" zoomScale="85" zoomScaleNormal="8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32.14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4"/>
      <c r="L1" s="5"/>
      <c r="M1" s="6"/>
      <c r="N1" s="6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4"/>
      <c r="L2" s="5"/>
      <c r="M2" s="6"/>
      <c r="N2" s="6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5"/>
      <c r="L3" s="5"/>
      <c r="M3" s="6"/>
      <c r="N3" s="6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5"/>
      <c r="M4" s="6"/>
      <c r="N4" s="6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7"/>
      <c r="K5" s="7"/>
      <c r="L5" s="7"/>
      <c r="M5" s="8"/>
      <c r="N5" s="8"/>
    </row>
    <row r="6" customFormat="false" ht="27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9.2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/>
      <c r="F9" s="10"/>
      <c r="G9" s="10"/>
      <c r="H9" s="10"/>
      <c r="I9" s="10" t="s">
        <v>7</v>
      </c>
      <c r="J9" s="10"/>
      <c r="K9" s="10" t="s">
        <v>8</v>
      </c>
      <c r="L9" s="10" t="s">
        <v>9</v>
      </c>
    </row>
    <row r="10" customFormat="false" ht="82.5" hidden="false" customHeight="true" outlineLevel="0" collapsed="false">
      <c r="A10" s="10"/>
      <c r="B10" s="10"/>
      <c r="C10" s="10"/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 t="s">
        <v>15</v>
      </c>
      <c r="J10" s="12" t="s">
        <v>16</v>
      </c>
      <c r="K10" s="10"/>
      <c r="L10" s="10"/>
    </row>
    <row r="11" customFormat="false" ht="15" hidden="false" customHeight="true" outlineLevel="0" collapsed="false">
      <c r="A11" s="13" t="s">
        <v>17</v>
      </c>
      <c r="B11" s="14" t="s">
        <v>18</v>
      </c>
      <c r="C11" s="14" t="s">
        <v>19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4" t="s">
        <v>20</v>
      </c>
      <c r="J11" s="14" t="s">
        <v>21</v>
      </c>
      <c r="K11" s="14" t="s">
        <v>22</v>
      </c>
      <c r="L11" s="14" t="s">
        <v>23</v>
      </c>
    </row>
    <row r="12" customFormat="false" ht="19.5" hidden="false" customHeight="true" outlineLevel="0" collapsed="false">
      <c r="A12" s="16" t="n">
        <v>1</v>
      </c>
      <c r="B12" s="17" t="s">
        <v>24</v>
      </c>
      <c r="C12" s="18" t="s">
        <v>25</v>
      </c>
      <c r="D12" s="19" t="n">
        <v>11513</v>
      </c>
      <c r="E12" s="19" t="n">
        <v>11513</v>
      </c>
      <c r="F12" s="19" t="n">
        <v>11513</v>
      </c>
      <c r="G12" s="19" t="n">
        <v>11513</v>
      </c>
      <c r="H12" s="19" t="n">
        <v>11513</v>
      </c>
      <c r="I12" s="19" t="n">
        <v>7000</v>
      </c>
      <c r="J12" s="19" t="n">
        <v>0</v>
      </c>
      <c r="K12" s="20" t="s">
        <v>26</v>
      </c>
      <c r="L12" s="20" t="s">
        <v>27</v>
      </c>
    </row>
    <row r="13" customFormat="false" ht="21" hidden="false" customHeight="true" outlineLevel="0" collapsed="false">
      <c r="A13" s="16"/>
      <c r="B13" s="17"/>
      <c r="C13" s="18" t="s">
        <v>28</v>
      </c>
      <c r="D13" s="19" t="n">
        <v>35000</v>
      </c>
      <c r="E13" s="19" t="n">
        <v>36750</v>
      </c>
      <c r="F13" s="19" t="n">
        <v>38578.5</v>
      </c>
      <c r="G13" s="19" t="n">
        <v>40516.8</v>
      </c>
      <c r="H13" s="19" t="n">
        <v>42542.7</v>
      </c>
      <c r="I13" s="19" t="n">
        <v>20000</v>
      </c>
      <c r="J13" s="19" t="n">
        <v>0</v>
      </c>
      <c r="K13" s="20"/>
      <c r="L13" s="20"/>
    </row>
    <row r="14" customFormat="false" ht="18" hidden="false" customHeight="true" outlineLevel="0" collapsed="false">
      <c r="A14" s="16"/>
      <c r="B14" s="17" t="s">
        <v>29</v>
      </c>
      <c r="C14" s="18" t="s">
        <v>25</v>
      </c>
      <c r="D14" s="19" t="n">
        <v>11513</v>
      </c>
      <c r="E14" s="19" t="n">
        <v>11513</v>
      </c>
      <c r="F14" s="19" t="n">
        <v>11513</v>
      </c>
      <c r="G14" s="19" t="n">
        <v>11513</v>
      </c>
      <c r="H14" s="19" t="n">
        <v>11513</v>
      </c>
      <c r="I14" s="19" t="n">
        <v>7000</v>
      </c>
      <c r="J14" s="19" t="n">
        <v>0</v>
      </c>
      <c r="K14" s="20"/>
      <c r="L14" s="20"/>
    </row>
    <row r="15" customFormat="false" ht="18" hidden="false" customHeight="true" outlineLevel="0" collapsed="false">
      <c r="A15" s="16"/>
      <c r="B15" s="17"/>
      <c r="C15" s="18" t="s">
        <v>28</v>
      </c>
      <c r="D15" s="19" t="n">
        <v>35000</v>
      </c>
      <c r="E15" s="19" t="n">
        <v>36750</v>
      </c>
      <c r="F15" s="19" t="n">
        <v>38578.5</v>
      </c>
      <c r="G15" s="19" t="n">
        <v>40516.8</v>
      </c>
      <c r="H15" s="19" t="n">
        <v>42542.7</v>
      </c>
      <c r="I15" s="19" t="n">
        <v>20000</v>
      </c>
      <c r="J15" s="19" t="n">
        <v>0</v>
      </c>
      <c r="K15" s="20"/>
      <c r="L15" s="20"/>
    </row>
    <row r="16" customFormat="false" ht="18.75" hidden="false" customHeight="true" outlineLevel="0" collapsed="false">
      <c r="A16" s="16" t="n">
        <v>2</v>
      </c>
      <c r="B16" s="17" t="s">
        <v>30</v>
      </c>
      <c r="C16" s="18" t="s">
        <v>25</v>
      </c>
      <c r="D16" s="19" t="n">
        <v>376.8</v>
      </c>
      <c r="E16" s="19" t="n">
        <v>376.8</v>
      </c>
      <c r="F16" s="19" t="n">
        <v>376.8</v>
      </c>
      <c r="G16" s="19" t="n">
        <v>376.8</v>
      </c>
      <c r="H16" s="19" t="n">
        <v>376.8</v>
      </c>
      <c r="I16" s="19" t="n">
        <v>72.6</v>
      </c>
      <c r="J16" s="19" t="n">
        <v>5.8</v>
      </c>
      <c r="K16" s="20" t="s">
        <v>26</v>
      </c>
      <c r="L16" s="21" t="s">
        <v>27</v>
      </c>
    </row>
    <row r="17" customFormat="false" ht="19.5" hidden="false" customHeight="true" outlineLevel="0" collapsed="false">
      <c r="A17" s="16"/>
      <c r="B17" s="17"/>
      <c r="C17" s="18" t="s">
        <v>28</v>
      </c>
      <c r="D17" s="19" t="n">
        <v>94192</v>
      </c>
      <c r="E17" s="19" t="n">
        <v>98902</v>
      </c>
      <c r="F17" s="19" t="n">
        <v>103847</v>
      </c>
      <c r="G17" s="19" t="n">
        <v>109040</v>
      </c>
      <c r="H17" s="19" t="n">
        <v>114492</v>
      </c>
      <c r="I17" s="19" t="n">
        <v>19600</v>
      </c>
      <c r="J17" s="19" t="n">
        <v>1861.94</v>
      </c>
      <c r="K17" s="20"/>
      <c r="L17" s="21"/>
    </row>
    <row r="18" customFormat="false" ht="19.5" hidden="false" customHeight="true" outlineLevel="0" collapsed="false">
      <c r="A18" s="16"/>
      <c r="B18" s="17"/>
      <c r="C18" s="18" t="s">
        <v>25</v>
      </c>
      <c r="D18" s="19" t="n">
        <v>9.5</v>
      </c>
      <c r="E18" s="19" t="n">
        <v>9.5</v>
      </c>
      <c r="F18" s="19" t="n">
        <v>9.5</v>
      </c>
      <c r="G18" s="19" t="n">
        <v>9.5</v>
      </c>
      <c r="H18" s="19" t="n">
        <v>9.5</v>
      </c>
      <c r="I18" s="19" t="n">
        <v>17.5</v>
      </c>
      <c r="J18" s="19" t="n">
        <v>0</v>
      </c>
      <c r="K18" s="20" t="s">
        <v>31</v>
      </c>
      <c r="L18" s="21"/>
    </row>
    <row r="19" customFormat="false" ht="17.25" hidden="false" customHeight="true" outlineLevel="0" collapsed="false">
      <c r="A19" s="16"/>
      <c r="B19" s="17"/>
      <c r="C19" s="18" t="s">
        <v>28</v>
      </c>
      <c r="D19" s="19" t="n">
        <v>2590</v>
      </c>
      <c r="E19" s="19" t="n">
        <v>2700</v>
      </c>
      <c r="F19" s="19" t="n">
        <v>2800</v>
      </c>
      <c r="G19" s="19" t="n">
        <v>2900</v>
      </c>
      <c r="H19" s="19" t="n">
        <v>3000</v>
      </c>
      <c r="I19" s="19" t="n">
        <v>4750.15</v>
      </c>
      <c r="J19" s="19" t="n">
        <v>0</v>
      </c>
      <c r="K19" s="20"/>
      <c r="L19" s="21"/>
    </row>
    <row r="20" customFormat="false" ht="21" hidden="false" customHeight="true" outlineLevel="0" collapsed="false">
      <c r="A20" s="16"/>
      <c r="B20" s="17"/>
      <c r="C20" s="18" t="s">
        <v>25</v>
      </c>
      <c r="D20" s="19" t="n">
        <v>11</v>
      </c>
      <c r="E20" s="19" t="n">
        <v>11</v>
      </c>
      <c r="F20" s="19" t="n">
        <v>11</v>
      </c>
      <c r="G20" s="19" t="n">
        <v>11</v>
      </c>
      <c r="H20" s="19" t="n">
        <v>11</v>
      </c>
      <c r="I20" s="19" t="n">
        <v>0</v>
      </c>
      <c r="J20" s="22" t="n">
        <v>4.3</v>
      </c>
      <c r="K20" s="20" t="s">
        <v>32</v>
      </c>
      <c r="L20" s="21"/>
    </row>
    <row r="21" customFormat="false" ht="15.75" hidden="false" customHeight="true" outlineLevel="0" collapsed="false">
      <c r="A21" s="16"/>
      <c r="B21" s="17"/>
      <c r="C21" s="18" t="s">
        <v>28</v>
      </c>
      <c r="D21" s="19" t="n">
        <v>3000</v>
      </c>
      <c r="E21" s="19" t="n">
        <v>3100</v>
      </c>
      <c r="F21" s="19" t="n">
        <v>3200</v>
      </c>
      <c r="G21" s="19" t="n">
        <v>3300</v>
      </c>
      <c r="H21" s="19" t="n">
        <v>3400</v>
      </c>
      <c r="I21" s="19" t="n">
        <v>0</v>
      </c>
      <c r="J21" s="22" t="n">
        <v>873.46</v>
      </c>
      <c r="K21" s="20"/>
      <c r="L21" s="21"/>
    </row>
    <row r="22" customFormat="false" ht="23.25" hidden="false" customHeight="true" outlineLevel="0" collapsed="false">
      <c r="A22" s="16"/>
      <c r="B22" s="17"/>
      <c r="C22" s="18" t="s">
        <v>25</v>
      </c>
      <c r="D22" s="19" t="n">
        <v>11</v>
      </c>
      <c r="E22" s="19" t="n">
        <v>11</v>
      </c>
      <c r="F22" s="19" t="n">
        <v>11</v>
      </c>
      <c r="G22" s="19" t="n">
        <v>11</v>
      </c>
      <c r="H22" s="19" t="n">
        <v>11</v>
      </c>
      <c r="I22" s="19" t="n">
        <v>57.45</v>
      </c>
      <c r="J22" s="22" t="n">
        <v>6.86</v>
      </c>
      <c r="K22" s="20" t="s">
        <v>33</v>
      </c>
      <c r="L22" s="21"/>
    </row>
    <row r="23" customFormat="false" ht="21.75" hidden="false" customHeight="true" outlineLevel="0" collapsed="false">
      <c r="A23" s="16"/>
      <c r="B23" s="17"/>
      <c r="C23" s="18" t="s">
        <v>28</v>
      </c>
      <c r="D23" s="19" t="n">
        <v>3000</v>
      </c>
      <c r="E23" s="19" t="n">
        <v>3100</v>
      </c>
      <c r="F23" s="19" t="n">
        <v>3200</v>
      </c>
      <c r="G23" s="19" t="n">
        <v>3300</v>
      </c>
      <c r="H23" s="19" t="n">
        <v>3400</v>
      </c>
      <c r="I23" s="19" t="n">
        <v>15511.65</v>
      </c>
      <c r="J23" s="22" t="n">
        <v>1389.52</v>
      </c>
      <c r="K23" s="20"/>
      <c r="L23" s="21"/>
    </row>
    <row r="24" customFormat="false" ht="38.25" hidden="false" customHeight="true" outlineLevel="0" collapsed="false">
      <c r="A24" s="16"/>
      <c r="B24" s="17"/>
      <c r="C24" s="18" t="s">
        <v>25</v>
      </c>
      <c r="D24" s="19" t="n">
        <v>11</v>
      </c>
      <c r="E24" s="19" t="n">
        <v>11</v>
      </c>
      <c r="F24" s="19" t="n">
        <v>11</v>
      </c>
      <c r="G24" s="19" t="n">
        <v>11</v>
      </c>
      <c r="H24" s="19" t="n">
        <v>11</v>
      </c>
      <c r="I24" s="19" t="n">
        <v>0</v>
      </c>
      <c r="J24" s="22" t="n">
        <v>96.19</v>
      </c>
      <c r="K24" s="20" t="s">
        <v>34</v>
      </c>
      <c r="L24" s="21"/>
    </row>
    <row r="25" customFormat="false" ht="33.75" hidden="false" customHeight="true" outlineLevel="0" collapsed="false">
      <c r="A25" s="16"/>
      <c r="B25" s="17"/>
      <c r="C25" s="18" t="s">
        <v>28</v>
      </c>
      <c r="D25" s="19" t="n">
        <v>3000</v>
      </c>
      <c r="E25" s="19" t="n">
        <v>3100</v>
      </c>
      <c r="F25" s="19" t="n">
        <v>3200</v>
      </c>
      <c r="G25" s="19" t="n">
        <v>3300</v>
      </c>
      <c r="H25" s="19" t="n">
        <v>3400</v>
      </c>
      <c r="I25" s="19" t="n">
        <v>0</v>
      </c>
      <c r="J25" s="22" t="n">
        <v>17099.19</v>
      </c>
      <c r="K25" s="20"/>
      <c r="L25" s="21"/>
    </row>
    <row r="26" customFormat="false" ht="20.25" hidden="false" customHeight="true" outlineLevel="0" collapsed="false">
      <c r="A26" s="16"/>
      <c r="B26" s="17" t="s">
        <v>29</v>
      </c>
      <c r="C26" s="18" t="s">
        <v>25</v>
      </c>
      <c r="D26" s="19" t="n">
        <f aca="false">D16+D18+D20+D22+D24</f>
        <v>419.3</v>
      </c>
      <c r="E26" s="19" t="n">
        <f aca="false">E16+E18+E20+E22+E24</f>
        <v>419.3</v>
      </c>
      <c r="F26" s="19" t="n">
        <f aca="false">F16+F18+F20+F22+F24</f>
        <v>419.3</v>
      </c>
      <c r="G26" s="19" t="n">
        <f aca="false">G16+G18+G20+G22+G24</f>
        <v>419.3</v>
      </c>
      <c r="H26" s="19" t="n">
        <f aca="false">H16+H18+H20+H22+H24</f>
        <v>419.3</v>
      </c>
      <c r="I26" s="19" t="n">
        <f aca="false">I16+I18+I20+I22+I24</f>
        <v>147.55</v>
      </c>
      <c r="J26" s="19" t="n">
        <f aca="false">J16+J18+J20+J22+J24</f>
        <v>113.15</v>
      </c>
      <c r="K26" s="20"/>
      <c r="L26" s="21"/>
    </row>
    <row r="27" customFormat="false" ht="20.25" hidden="false" customHeight="true" outlineLevel="0" collapsed="false">
      <c r="A27" s="16"/>
      <c r="B27" s="17"/>
      <c r="C27" s="18" t="s">
        <v>28</v>
      </c>
      <c r="D27" s="19" t="n">
        <f aca="false">D17+D19+D21+D23+D25</f>
        <v>105782</v>
      </c>
      <c r="E27" s="19" t="n">
        <f aca="false">E17+E19+E21+E23+E25</f>
        <v>110902</v>
      </c>
      <c r="F27" s="19" t="n">
        <f aca="false">F17+F19+F21+F23+F25</f>
        <v>116247</v>
      </c>
      <c r="G27" s="19" t="n">
        <f aca="false">G17+G19+G21+G23+G25</f>
        <v>121840</v>
      </c>
      <c r="H27" s="19" t="n">
        <f aca="false">H17+H19+H21+H23+H25</f>
        <v>127692</v>
      </c>
      <c r="I27" s="19" t="n">
        <f aca="false">I17+I19+I21+I23+I25</f>
        <v>39861.8</v>
      </c>
      <c r="J27" s="19" t="n">
        <f aca="false">J17+J19+J21+J23+J25</f>
        <v>21224.11</v>
      </c>
      <c r="K27" s="20"/>
      <c r="L27" s="21"/>
    </row>
    <row r="28" customFormat="false" ht="21.75" hidden="false" customHeight="true" outlineLevel="0" collapsed="false">
      <c r="A28" s="16" t="n">
        <v>3</v>
      </c>
      <c r="B28" s="16" t="s">
        <v>35</v>
      </c>
      <c r="C28" s="18" t="s">
        <v>25</v>
      </c>
      <c r="D28" s="19" t="n">
        <v>370</v>
      </c>
      <c r="E28" s="19" t="n">
        <v>370</v>
      </c>
      <c r="F28" s="19" t="n">
        <v>370</v>
      </c>
      <c r="G28" s="19" t="n">
        <v>370</v>
      </c>
      <c r="H28" s="19" t="n">
        <v>370</v>
      </c>
      <c r="I28" s="19" t="n">
        <v>31.1</v>
      </c>
      <c r="J28" s="19" t="n">
        <v>23</v>
      </c>
      <c r="K28" s="21" t="s">
        <v>33</v>
      </c>
      <c r="L28" s="21" t="s">
        <v>27</v>
      </c>
    </row>
    <row r="29" customFormat="false" ht="24.75" hidden="false" customHeight="true" outlineLevel="0" collapsed="false">
      <c r="A29" s="16"/>
      <c r="B29" s="16"/>
      <c r="C29" s="18" t="s">
        <v>28</v>
      </c>
      <c r="D29" s="19" t="n">
        <v>370000</v>
      </c>
      <c r="E29" s="19" t="n">
        <v>388800</v>
      </c>
      <c r="F29" s="19" t="n">
        <v>408000</v>
      </c>
      <c r="G29" s="19" t="n">
        <v>428000</v>
      </c>
      <c r="H29" s="19" t="n">
        <v>449000</v>
      </c>
      <c r="I29" s="19" t="n">
        <v>31233.351</v>
      </c>
      <c r="J29" s="19" t="n">
        <v>6490.09</v>
      </c>
      <c r="K29" s="21"/>
      <c r="L29" s="21"/>
    </row>
    <row r="30" customFormat="false" ht="27.75" hidden="false" customHeight="true" outlineLevel="0" collapsed="false">
      <c r="A30" s="16"/>
      <c r="B30" s="16"/>
      <c r="C30" s="18" t="s">
        <v>25</v>
      </c>
      <c r="D30" s="19" t="n">
        <v>8</v>
      </c>
      <c r="E30" s="19" t="n">
        <v>8</v>
      </c>
      <c r="F30" s="19" t="n">
        <v>8</v>
      </c>
      <c r="G30" s="19" t="n">
        <v>8</v>
      </c>
      <c r="H30" s="19" t="n">
        <v>8</v>
      </c>
      <c r="I30" s="19" t="n">
        <v>0</v>
      </c>
      <c r="J30" s="19" t="n">
        <v>6.9</v>
      </c>
      <c r="K30" s="21" t="s">
        <v>36</v>
      </c>
      <c r="L30" s="21"/>
    </row>
    <row r="31" customFormat="false" ht="24.75" hidden="false" customHeight="true" outlineLevel="0" collapsed="false">
      <c r="A31" s="16"/>
      <c r="B31" s="16"/>
      <c r="C31" s="18" t="s">
        <v>28</v>
      </c>
      <c r="D31" s="19" t="n">
        <v>2000</v>
      </c>
      <c r="E31" s="19" t="n">
        <v>2100</v>
      </c>
      <c r="F31" s="19" t="n">
        <v>2200</v>
      </c>
      <c r="G31" s="19" t="n">
        <v>2300</v>
      </c>
      <c r="H31" s="19" t="n">
        <v>2400</v>
      </c>
      <c r="I31" s="19" t="n">
        <v>0</v>
      </c>
      <c r="J31" s="19" t="n">
        <v>1867.74</v>
      </c>
      <c r="K31" s="21"/>
      <c r="L31" s="21"/>
    </row>
    <row r="32" customFormat="false" ht="24.75" hidden="false" customHeight="true" outlineLevel="0" collapsed="false">
      <c r="A32" s="16"/>
      <c r="B32" s="16"/>
      <c r="C32" s="18" t="s">
        <v>25</v>
      </c>
      <c r="D32" s="19" t="n">
        <v>2</v>
      </c>
      <c r="E32" s="19" t="n">
        <v>2</v>
      </c>
      <c r="F32" s="19" t="n">
        <v>2</v>
      </c>
      <c r="G32" s="19" t="n">
        <v>2</v>
      </c>
      <c r="H32" s="19" t="n">
        <v>2</v>
      </c>
      <c r="I32" s="19" t="n">
        <v>6.4</v>
      </c>
      <c r="J32" s="19" t="n">
        <v>1.6</v>
      </c>
      <c r="K32" s="21" t="s">
        <v>37</v>
      </c>
      <c r="L32" s="21"/>
    </row>
    <row r="33" customFormat="false" ht="24.75" hidden="false" customHeight="true" outlineLevel="0" collapsed="false">
      <c r="A33" s="16"/>
      <c r="B33" s="16"/>
      <c r="C33" s="18" t="s">
        <v>28</v>
      </c>
      <c r="D33" s="19" t="n">
        <v>500</v>
      </c>
      <c r="E33" s="19" t="n">
        <v>600</v>
      </c>
      <c r="F33" s="19" t="n">
        <v>700</v>
      </c>
      <c r="G33" s="19" t="n">
        <v>800</v>
      </c>
      <c r="H33" s="19" t="n">
        <v>900</v>
      </c>
      <c r="I33" s="19" t="n">
        <v>6400</v>
      </c>
      <c r="J33" s="19" t="n">
        <v>366.41</v>
      </c>
      <c r="K33" s="21"/>
      <c r="L33" s="21"/>
    </row>
    <row r="34" customFormat="false" ht="18.75" hidden="false" customHeight="true" outlineLevel="0" collapsed="false">
      <c r="A34" s="16"/>
      <c r="B34" s="16"/>
      <c r="C34" s="23" t="s">
        <v>25</v>
      </c>
      <c r="D34" s="19" t="n">
        <v>25</v>
      </c>
      <c r="E34" s="19" t="n">
        <v>25</v>
      </c>
      <c r="F34" s="19" t="n">
        <v>25</v>
      </c>
      <c r="G34" s="19" t="n">
        <v>25</v>
      </c>
      <c r="H34" s="19" t="n">
        <v>25</v>
      </c>
      <c r="I34" s="19" t="n">
        <v>5</v>
      </c>
      <c r="J34" s="19" t="n">
        <v>0.45</v>
      </c>
      <c r="K34" s="21" t="s">
        <v>38</v>
      </c>
      <c r="L34" s="21"/>
    </row>
    <row r="35" customFormat="false" ht="17.25" hidden="false" customHeight="true" outlineLevel="0" collapsed="false">
      <c r="A35" s="16"/>
      <c r="B35" s="16"/>
      <c r="C35" s="18" t="s">
        <v>28</v>
      </c>
      <c r="D35" s="19" t="n">
        <v>25000</v>
      </c>
      <c r="E35" s="19" t="n">
        <v>26500</v>
      </c>
      <c r="F35" s="19" t="n">
        <v>28000</v>
      </c>
      <c r="G35" s="19" t="n">
        <v>30000</v>
      </c>
      <c r="H35" s="19" t="n">
        <v>31500</v>
      </c>
      <c r="I35" s="19" t="n">
        <v>5000</v>
      </c>
      <c r="J35" s="19" t="n">
        <v>130.33</v>
      </c>
      <c r="K35" s="21"/>
      <c r="L35" s="21"/>
    </row>
    <row r="36" customFormat="false" ht="19.5" hidden="false" customHeight="true" outlineLevel="0" collapsed="false">
      <c r="A36" s="16"/>
      <c r="B36" s="17" t="s">
        <v>29</v>
      </c>
      <c r="C36" s="18" t="s">
        <v>25</v>
      </c>
      <c r="D36" s="19" t="n">
        <f aca="false">D28+D30+D32+D34</f>
        <v>405</v>
      </c>
      <c r="E36" s="19" t="n">
        <f aca="false">E28+E30+E32+E34</f>
        <v>405</v>
      </c>
      <c r="F36" s="19" t="n">
        <f aca="false">F28+F30+F32+F34</f>
        <v>405</v>
      </c>
      <c r="G36" s="19" t="n">
        <f aca="false">G28+G30+G32+G34</f>
        <v>405</v>
      </c>
      <c r="H36" s="19" t="n">
        <f aca="false">H28+H30+H32+H34</f>
        <v>405</v>
      </c>
      <c r="I36" s="19" t="n">
        <f aca="false">I28+I30+I32+I34</f>
        <v>42.5</v>
      </c>
      <c r="J36" s="19" t="n">
        <f aca="false">J28+J30+J32+J34</f>
        <v>31.95</v>
      </c>
      <c r="K36" s="20"/>
      <c r="L36" s="21"/>
    </row>
    <row r="37" customFormat="false" ht="16.5" hidden="false" customHeight="true" outlineLevel="0" collapsed="false">
      <c r="A37" s="16"/>
      <c r="B37" s="17"/>
      <c r="C37" s="18" t="s">
        <v>28</v>
      </c>
      <c r="D37" s="19" t="n">
        <f aca="false">D29+D31+D33+D35</f>
        <v>397500</v>
      </c>
      <c r="E37" s="19" t="n">
        <f aca="false">E29+E31+E33+E35</f>
        <v>418000</v>
      </c>
      <c r="F37" s="19" t="n">
        <f aca="false">F29+F31+F33+F35</f>
        <v>438900</v>
      </c>
      <c r="G37" s="19" t="n">
        <f aca="false">G29+G31+G33+G35</f>
        <v>461100</v>
      </c>
      <c r="H37" s="19" t="n">
        <f aca="false">H29+H31+H33+H35</f>
        <v>483800</v>
      </c>
      <c r="I37" s="19" t="n">
        <f aca="false">I29+I31+I33+I35</f>
        <v>42633.351</v>
      </c>
      <c r="J37" s="24" t="n">
        <f aca="false">J29+J31+J33+J35</f>
        <v>8854.57</v>
      </c>
      <c r="K37" s="20"/>
      <c r="L37" s="21"/>
    </row>
    <row r="38" customFormat="false" ht="16.5" hidden="false" customHeight="true" outlineLevel="0" collapsed="false">
      <c r="A38" s="16" t="n">
        <v>4</v>
      </c>
      <c r="B38" s="25" t="s">
        <v>39</v>
      </c>
      <c r="C38" s="18" t="s">
        <v>40</v>
      </c>
      <c r="D38" s="19" t="n">
        <v>10</v>
      </c>
      <c r="E38" s="19" t="n">
        <v>10</v>
      </c>
      <c r="F38" s="19" t="n">
        <v>10</v>
      </c>
      <c r="G38" s="19" t="n">
        <v>10</v>
      </c>
      <c r="H38" s="19" t="n">
        <v>10</v>
      </c>
      <c r="I38" s="19" t="n">
        <v>0</v>
      </c>
      <c r="J38" s="24" t="n">
        <v>9</v>
      </c>
      <c r="K38" s="21" t="s">
        <v>38</v>
      </c>
      <c r="L38" s="21" t="s">
        <v>27</v>
      </c>
    </row>
    <row r="39" customFormat="false" ht="16.5" hidden="false" customHeight="true" outlineLevel="0" collapsed="false">
      <c r="A39" s="16"/>
      <c r="B39" s="25"/>
      <c r="C39" s="18" t="s">
        <v>28</v>
      </c>
      <c r="D39" s="19" t="n">
        <v>700</v>
      </c>
      <c r="E39" s="19" t="n">
        <v>750</v>
      </c>
      <c r="F39" s="19" t="n">
        <v>800</v>
      </c>
      <c r="G39" s="19" t="n">
        <v>850</v>
      </c>
      <c r="H39" s="19" t="n">
        <v>900</v>
      </c>
      <c r="I39" s="19" t="n">
        <v>0</v>
      </c>
      <c r="J39" s="24" t="n">
        <v>603.26</v>
      </c>
      <c r="K39" s="21"/>
      <c r="L39" s="21"/>
    </row>
    <row r="40" customFormat="false" ht="16.5" hidden="false" customHeight="true" outlineLevel="0" collapsed="false">
      <c r="A40" s="16"/>
      <c r="B40" s="17" t="s">
        <v>29</v>
      </c>
      <c r="C40" s="18" t="s">
        <v>40</v>
      </c>
      <c r="D40" s="19" t="n">
        <v>10</v>
      </c>
      <c r="E40" s="19" t="n">
        <v>10</v>
      </c>
      <c r="F40" s="19" t="n">
        <v>10</v>
      </c>
      <c r="G40" s="19" t="n">
        <v>10</v>
      </c>
      <c r="H40" s="19" t="n">
        <v>10</v>
      </c>
      <c r="I40" s="19" t="n">
        <v>0</v>
      </c>
      <c r="J40" s="24" t="n">
        <v>9</v>
      </c>
      <c r="K40" s="20"/>
      <c r="L40" s="21"/>
    </row>
    <row r="41" customFormat="false" ht="22.5" hidden="false" customHeight="true" outlineLevel="0" collapsed="false">
      <c r="A41" s="16"/>
      <c r="B41" s="17"/>
      <c r="C41" s="18" t="s">
        <v>28</v>
      </c>
      <c r="D41" s="19" t="n">
        <v>700</v>
      </c>
      <c r="E41" s="19" t="n">
        <v>750</v>
      </c>
      <c r="F41" s="19" t="n">
        <v>800</v>
      </c>
      <c r="G41" s="19" t="n">
        <v>850</v>
      </c>
      <c r="H41" s="19" t="n">
        <v>900</v>
      </c>
      <c r="I41" s="19" t="n">
        <v>0</v>
      </c>
      <c r="J41" s="24" t="n">
        <v>603.26</v>
      </c>
      <c r="K41" s="20"/>
      <c r="L41" s="21"/>
    </row>
    <row r="42" customFormat="false" ht="50.25" hidden="false" customHeight="true" outlineLevel="0" collapsed="false">
      <c r="A42" s="16" t="n">
        <v>5</v>
      </c>
      <c r="B42" s="26" t="s">
        <v>41</v>
      </c>
      <c r="C42" s="18" t="s">
        <v>42</v>
      </c>
      <c r="D42" s="19" t="n">
        <v>4</v>
      </c>
      <c r="E42" s="19" t="n">
        <v>4</v>
      </c>
      <c r="F42" s="19" t="n">
        <v>0</v>
      </c>
      <c r="G42" s="19" t="n">
        <v>0</v>
      </c>
      <c r="H42" s="19" t="n">
        <v>0</v>
      </c>
      <c r="I42" s="19" t="n">
        <v>4</v>
      </c>
      <c r="J42" s="19" t="n">
        <v>0</v>
      </c>
      <c r="K42" s="21" t="s">
        <v>38</v>
      </c>
      <c r="L42" s="21" t="s">
        <v>43</v>
      </c>
    </row>
    <row r="43" customFormat="false" ht="50.25" hidden="false" customHeight="true" outlineLevel="0" collapsed="false">
      <c r="A43" s="16"/>
      <c r="B43" s="26"/>
      <c r="C43" s="18" t="s">
        <v>28</v>
      </c>
      <c r="D43" s="19" t="n">
        <v>300</v>
      </c>
      <c r="E43" s="19" t="n">
        <v>3000</v>
      </c>
      <c r="F43" s="19" t="n">
        <v>0</v>
      </c>
      <c r="G43" s="19" t="n">
        <v>0</v>
      </c>
      <c r="H43" s="19" t="n">
        <v>0</v>
      </c>
      <c r="I43" s="19" t="n">
        <v>300</v>
      </c>
      <c r="J43" s="19" t="n">
        <v>0</v>
      </c>
      <c r="K43" s="21"/>
      <c r="L43" s="21"/>
    </row>
    <row r="44" customFormat="false" ht="18.75" hidden="false" customHeight="true" outlineLevel="0" collapsed="false">
      <c r="A44" s="16"/>
      <c r="B44" s="17" t="s">
        <v>29</v>
      </c>
      <c r="C44" s="18" t="s">
        <v>42</v>
      </c>
      <c r="D44" s="19" t="n">
        <v>4</v>
      </c>
      <c r="E44" s="19" t="n">
        <v>4</v>
      </c>
      <c r="F44" s="19" t="n">
        <v>0</v>
      </c>
      <c r="G44" s="19" t="n">
        <v>0</v>
      </c>
      <c r="H44" s="19" t="n">
        <v>0</v>
      </c>
      <c r="I44" s="19" t="n">
        <v>4</v>
      </c>
      <c r="J44" s="19" t="n">
        <v>0</v>
      </c>
      <c r="K44" s="18"/>
      <c r="L44" s="21"/>
    </row>
    <row r="45" customFormat="false" ht="15.75" hidden="false" customHeight="true" outlineLevel="0" collapsed="false">
      <c r="A45" s="16"/>
      <c r="B45" s="17"/>
      <c r="C45" s="18" t="s">
        <v>28</v>
      </c>
      <c r="D45" s="19" t="n">
        <v>300</v>
      </c>
      <c r="E45" s="19" t="n">
        <v>3000</v>
      </c>
      <c r="F45" s="19" t="n">
        <v>0</v>
      </c>
      <c r="G45" s="19" t="n">
        <v>0</v>
      </c>
      <c r="H45" s="19" t="n">
        <v>0</v>
      </c>
      <c r="I45" s="19" t="n">
        <v>300</v>
      </c>
      <c r="J45" s="19" t="n">
        <v>0</v>
      </c>
      <c r="K45" s="18"/>
      <c r="L45" s="21"/>
    </row>
    <row r="46" customFormat="false" ht="15.75" hidden="false" customHeight="true" outlineLevel="0" collapsed="false">
      <c r="A46" s="16" t="n">
        <v>6</v>
      </c>
      <c r="B46" s="25" t="s">
        <v>44</v>
      </c>
      <c r="C46" s="18" t="s">
        <v>28</v>
      </c>
      <c r="D46" s="19" t="n">
        <v>500</v>
      </c>
      <c r="E46" s="19" t="n">
        <v>14900</v>
      </c>
      <c r="F46" s="19" t="n">
        <v>0</v>
      </c>
      <c r="G46" s="19" t="n">
        <v>0</v>
      </c>
      <c r="H46" s="19" t="n">
        <v>0</v>
      </c>
      <c r="I46" s="19" t="n">
        <v>500</v>
      </c>
      <c r="J46" s="19" t="n">
        <v>0</v>
      </c>
      <c r="K46" s="27" t="s">
        <v>38</v>
      </c>
      <c r="L46" s="27" t="s">
        <v>43</v>
      </c>
    </row>
    <row r="47" customFormat="false" ht="15.75" hidden="false" customHeight="true" outlineLevel="0" collapsed="false">
      <c r="A47" s="16"/>
      <c r="B47" s="25"/>
      <c r="C47" s="18"/>
      <c r="D47" s="19"/>
      <c r="E47" s="19"/>
      <c r="F47" s="19"/>
      <c r="G47" s="19"/>
      <c r="H47" s="19"/>
      <c r="I47" s="19"/>
      <c r="J47" s="19" t="n">
        <v>0</v>
      </c>
      <c r="K47" s="27"/>
      <c r="L47" s="27"/>
    </row>
    <row r="48" customFormat="false" ht="15.75" hidden="false" customHeight="true" outlineLevel="0" collapsed="false">
      <c r="A48" s="16"/>
      <c r="B48" s="17" t="s">
        <v>29</v>
      </c>
      <c r="C48" s="18" t="s">
        <v>28</v>
      </c>
      <c r="D48" s="19" t="n">
        <v>500</v>
      </c>
      <c r="E48" s="19" t="n">
        <v>14900</v>
      </c>
      <c r="F48" s="19" t="n">
        <v>0</v>
      </c>
      <c r="G48" s="19" t="n">
        <v>0</v>
      </c>
      <c r="H48" s="19" t="n">
        <v>0</v>
      </c>
      <c r="I48" s="19" t="n">
        <v>500</v>
      </c>
      <c r="J48" s="19" t="n">
        <v>0</v>
      </c>
      <c r="K48" s="18"/>
      <c r="L48" s="27"/>
    </row>
    <row r="49" customFormat="false" ht="27.75" hidden="false" customHeight="true" outlineLevel="0" collapsed="false">
      <c r="A49" s="16"/>
      <c r="B49" s="17"/>
      <c r="C49" s="18"/>
      <c r="D49" s="19"/>
      <c r="E49" s="19"/>
      <c r="F49" s="19"/>
      <c r="G49" s="19"/>
      <c r="H49" s="19"/>
      <c r="I49" s="19"/>
      <c r="J49" s="19"/>
      <c r="K49" s="18"/>
      <c r="L49" s="27"/>
    </row>
    <row r="50" customFormat="false" ht="21.75" hidden="false" customHeight="true" outlineLevel="0" collapsed="false">
      <c r="A50" s="16" t="n">
        <v>7</v>
      </c>
      <c r="B50" s="27" t="s">
        <v>45</v>
      </c>
      <c r="C50" s="16" t="s">
        <v>42</v>
      </c>
      <c r="D50" s="19" t="n">
        <v>1824.4</v>
      </c>
      <c r="E50" s="19" t="n">
        <v>1824.4</v>
      </c>
      <c r="F50" s="19" t="n">
        <v>1824.4</v>
      </c>
      <c r="G50" s="19" t="n">
        <v>1824.4</v>
      </c>
      <c r="H50" s="19" t="n">
        <v>1824.4</v>
      </c>
      <c r="I50" s="19" t="n">
        <v>270</v>
      </c>
      <c r="J50" s="19" t="n">
        <v>70</v>
      </c>
      <c r="K50" s="18" t="s">
        <v>26</v>
      </c>
      <c r="L50" s="18" t="s">
        <v>27</v>
      </c>
    </row>
    <row r="51" customFormat="false" ht="18.75" hidden="false" customHeight="true" outlineLevel="0" collapsed="false">
      <c r="A51" s="16"/>
      <c r="B51" s="27"/>
      <c r="C51" s="18" t="s">
        <v>28</v>
      </c>
      <c r="D51" s="19" t="n">
        <v>27750.6</v>
      </c>
      <c r="E51" s="19" t="n">
        <v>29400</v>
      </c>
      <c r="F51" s="19" t="n">
        <v>31150</v>
      </c>
      <c r="G51" s="19" t="n">
        <v>33000</v>
      </c>
      <c r="H51" s="19" t="n">
        <v>35000</v>
      </c>
      <c r="I51" s="28" t="n">
        <f aca="false">I56-I53</f>
        <v>4094.71</v>
      </c>
      <c r="J51" s="19" t="n">
        <v>276.57</v>
      </c>
      <c r="K51" s="18"/>
      <c r="L51" s="18"/>
    </row>
    <row r="52" customFormat="false" ht="18.75" hidden="false" customHeight="true" outlineLevel="0" collapsed="false">
      <c r="A52" s="16"/>
      <c r="B52" s="27"/>
      <c r="C52" s="18" t="s">
        <v>40</v>
      </c>
      <c r="D52" s="19" t="n">
        <v>572</v>
      </c>
      <c r="E52" s="19" t="n">
        <v>0</v>
      </c>
      <c r="F52" s="19" t="n">
        <v>0</v>
      </c>
      <c r="G52" s="19" t="n">
        <v>0</v>
      </c>
      <c r="H52" s="19" t="n">
        <v>0</v>
      </c>
      <c r="I52" s="28" t="n">
        <v>572</v>
      </c>
      <c r="J52" s="19" t="n">
        <v>0</v>
      </c>
      <c r="K52" s="18" t="s">
        <v>32</v>
      </c>
      <c r="L52" s="18"/>
    </row>
    <row r="53" customFormat="false" ht="18.75" hidden="false" customHeight="true" outlineLevel="0" collapsed="false">
      <c r="A53" s="16"/>
      <c r="B53" s="27"/>
      <c r="C53" s="18" t="s">
        <v>46</v>
      </c>
      <c r="D53" s="19" t="n">
        <v>717</v>
      </c>
      <c r="E53" s="19" t="n">
        <v>0</v>
      </c>
      <c r="F53" s="19" t="n">
        <v>0</v>
      </c>
      <c r="G53" s="19" t="n">
        <v>0</v>
      </c>
      <c r="H53" s="19" t="n">
        <v>0</v>
      </c>
      <c r="I53" s="28" t="n">
        <v>717</v>
      </c>
      <c r="J53" s="19" t="n">
        <v>0</v>
      </c>
      <c r="K53" s="18"/>
      <c r="L53" s="18"/>
    </row>
    <row r="54" customFormat="false" ht="20.25" hidden="false" customHeight="true" outlineLevel="0" collapsed="false">
      <c r="A54" s="16"/>
      <c r="B54" s="17" t="s">
        <v>29</v>
      </c>
      <c r="C54" s="16" t="s">
        <v>42</v>
      </c>
      <c r="D54" s="19" t="n">
        <v>1824.4</v>
      </c>
      <c r="E54" s="19" t="n">
        <v>1824.4</v>
      </c>
      <c r="F54" s="19" t="n">
        <v>1824.4</v>
      </c>
      <c r="G54" s="19" t="n">
        <v>1824.4</v>
      </c>
      <c r="H54" s="19" t="n">
        <v>1824.4</v>
      </c>
      <c r="I54" s="19" t="n">
        <v>270</v>
      </c>
      <c r="J54" s="19" t="n">
        <v>70</v>
      </c>
      <c r="K54" s="18"/>
      <c r="L54" s="18"/>
    </row>
    <row r="55" customFormat="false" ht="20.25" hidden="false" customHeight="true" outlineLevel="0" collapsed="false">
      <c r="A55" s="16"/>
      <c r="B55" s="17"/>
      <c r="C55" s="18" t="s">
        <v>40</v>
      </c>
      <c r="D55" s="19" t="n">
        <v>572</v>
      </c>
      <c r="E55" s="19" t="n">
        <v>0</v>
      </c>
      <c r="F55" s="19" t="n">
        <v>0</v>
      </c>
      <c r="G55" s="19" t="n">
        <v>0</v>
      </c>
      <c r="H55" s="19" t="n">
        <v>0</v>
      </c>
      <c r="I55" s="28" t="n">
        <v>572</v>
      </c>
      <c r="J55" s="19" t="n">
        <v>0</v>
      </c>
      <c r="K55" s="18"/>
      <c r="L55" s="18"/>
    </row>
    <row r="56" customFormat="false" ht="25.5" hidden="false" customHeight="true" outlineLevel="0" collapsed="false">
      <c r="A56" s="16"/>
      <c r="B56" s="17"/>
      <c r="C56" s="18" t="s">
        <v>46</v>
      </c>
      <c r="D56" s="19" t="n">
        <v>27750.6</v>
      </c>
      <c r="E56" s="19" t="n">
        <v>29400</v>
      </c>
      <c r="F56" s="19" t="n">
        <v>31150</v>
      </c>
      <c r="G56" s="19" t="n">
        <v>33000</v>
      </c>
      <c r="H56" s="19" t="n">
        <v>35000</v>
      </c>
      <c r="I56" s="28" t="n">
        <v>4811.71</v>
      </c>
      <c r="J56" s="19" t="n">
        <v>276.57</v>
      </c>
      <c r="K56" s="18"/>
      <c r="L56" s="18"/>
    </row>
    <row r="57" customFormat="false" ht="23.25" hidden="false" customHeight="true" outlineLevel="0" collapsed="false">
      <c r="A57" s="16" t="n">
        <v>8</v>
      </c>
      <c r="B57" s="29" t="s">
        <v>47</v>
      </c>
      <c r="C57" s="16" t="s">
        <v>42</v>
      </c>
      <c r="D57" s="19" t="n">
        <v>1824.4</v>
      </c>
      <c r="E57" s="19" t="n">
        <v>1824.4</v>
      </c>
      <c r="F57" s="19" t="n">
        <v>1824.4</v>
      </c>
      <c r="G57" s="19" t="n">
        <v>1824.4</v>
      </c>
      <c r="H57" s="19" t="n">
        <v>1824.4</v>
      </c>
      <c r="I57" s="19" t="n">
        <v>426</v>
      </c>
      <c r="J57" s="19" t="n">
        <v>0</v>
      </c>
      <c r="K57" s="18" t="s">
        <v>26</v>
      </c>
      <c r="L57" s="18" t="s">
        <v>27</v>
      </c>
    </row>
    <row r="58" customFormat="false" ht="18.75" hidden="false" customHeight="true" outlineLevel="0" collapsed="false">
      <c r="A58" s="16"/>
      <c r="B58" s="29"/>
      <c r="C58" s="18" t="s">
        <v>46</v>
      </c>
      <c r="D58" s="19" t="n">
        <v>9854.2</v>
      </c>
      <c r="E58" s="19" t="n">
        <v>10500</v>
      </c>
      <c r="F58" s="19" t="n">
        <v>11110</v>
      </c>
      <c r="G58" s="19" t="n">
        <v>11800</v>
      </c>
      <c r="H58" s="19" t="n">
        <v>12500</v>
      </c>
      <c r="I58" s="19" t="n">
        <v>2288.4</v>
      </c>
      <c r="J58" s="19" t="n">
        <v>0</v>
      </c>
      <c r="K58" s="18"/>
      <c r="L58" s="18"/>
    </row>
    <row r="59" customFormat="false" ht="25.5" hidden="false" customHeight="true" outlineLevel="0" collapsed="false">
      <c r="A59" s="16"/>
      <c r="B59" s="17" t="s">
        <v>29</v>
      </c>
      <c r="C59" s="16" t="s">
        <v>42</v>
      </c>
      <c r="D59" s="19" t="n">
        <v>1824.4</v>
      </c>
      <c r="E59" s="19" t="n">
        <v>1824.4</v>
      </c>
      <c r="F59" s="19" t="n">
        <v>1824.4</v>
      </c>
      <c r="G59" s="19" t="n">
        <v>1824.4</v>
      </c>
      <c r="H59" s="19" t="n">
        <v>1824.4</v>
      </c>
      <c r="I59" s="19" t="n">
        <v>426</v>
      </c>
      <c r="J59" s="19" t="n">
        <v>0</v>
      </c>
      <c r="K59" s="18"/>
      <c r="L59" s="18"/>
    </row>
    <row r="60" customFormat="false" ht="25.5" hidden="false" customHeight="true" outlineLevel="0" collapsed="false">
      <c r="A60" s="16"/>
      <c r="B60" s="17"/>
      <c r="C60" s="18" t="s">
        <v>28</v>
      </c>
      <c r="D60" s="19" t="n">
        <v>9854.2</v>
      </c>
      <c r="E60" s="19" t="n">
        <v>10500</v>
      </c>
      <c r="F60" s="19" t="n">
        <v>11110</v>
      </c>
      <c r="G60" s="19" t="n">
        <v>11800</v>
      </c>
      <c r="H60" s="19" t="n">
        <v>12500</v>
      </c>
      <c r="I60" s="19" t="n">
        <v>2288.4</v>
      </c>
      <c r="J60" s="24" t="n">
        <v>0</v>
      </c>
      <c r="K60" s="18"/>
      <c r="L60" s="18"/>
    </row>
    <row r="61" customFormat="false" ht="22.5" hidden="false" customHeight="true" outlineLevel="0" collapsed="false">
      <c r="A61" s="16" t="n">
        <v>9</v>
      </c>
      <c r="B61" s="29" t="s">
        <v>48</v>
      </c>
      <c r="C61" s="16" t="s">
        <v>42</v>
      </c>
      <c r="D61" s="19" t="n">
        <v>20</v>
      </c>
      <c r="E61" s="19" t="n">
        <v>20</v>
      </c>
      <c r="F61" s="19" t="n">
        <v>20</v>
      </c>
      <c r="G61" s="19" t="n">
        <v>20</v>
      </c>
      <c r="H61" s="19" t="n">
        <v>20</v>
      </c>
      <c r="I61" s="19" t="n">
        <v>6.1</v>
      </c>
      <c r="J61" s="19" t="n">
        <v>1.2</v>
      </c>
      <c r="K61" s="27" t="s">
        <v>38</v>
      </c>
      <c r="L61" s="18" t="s">
        <v>27</v>
      </c>
    </row>
    <row r="62" customFormat="false" ht="24" hidden="false" customHeight="true" outlineLevel="0" collapsed="false">
      <c r="A62" s="16"/>
      <c r="B62" s="29"/>
      <c r="C62" s="18" t="s">
        <v>28</v>
      </c>
      <c r="D62" s="19" t="n">
        <v>7000</v>
      </c>
      <c r="E62" s="19" t="n">
        <v>7400</v>
      </c>
      <c r="F62" s="19" t="n">
        <v>7800</v>
      </c>
      <c r="G62" s="19" t="n">
        <v>8300</v>
      </c>
      <c r="H62" s="19" t="n">
        <v>8800</v>
      </c>
      <c r="I62" s="19" t="n">
        <v>1880</v>
      </c>
      <c r="J62" s="19" t="n">
        <v>324.31</v>
      </c>
      <c r="K62" s="27"/>
      <c r="L62" s="18"/>
    </row>
    <row r="63" customFormat="false" ht="21" hidden="false" customHeight="true" outlineLevel="0" collapsed="false">
      <c r="A63" s="16"/>
      <c r="B63" s="17" t="s">
        <v>29</v>
      </c>
      <c r="C63" s="16" t="s">
        <v>42</v>
      </c>
      <c r="D63" s="19" t="n">
        <v>20</v>
      </c>
      <c r="E63" s="19" t="n">
        <v>20</v>
      </c>
      <c r="F63" s="19" t="n">
        <v>20</v>
      </c>
      <c r="G63" s="19" t="n">
        <v>20</v>
      </c>
      <c r="H63" s="19" t="n">
        <v>20</v>
      </c>
      <c r="I63" s="19" t="n">
        <v>6.1</v>
      </c>
      <c r="J63" s="22" t="n">
        <v>1.2</v>
      </c>
      <c r="K63" s="18"/>
      <c r="L63" s="18"/>
    </row>
    <row r="64" customFormat="false" ht="26.25" hidden="false" customHeight="true" outlineLevel="0" collapsed="false">
      <c r="A64" s="16"/>
      <c r="B64" s="17"/>
      <c r="C64" s="18" t="s">
        <v>28</v>
      </c>
      <c r="D64" s="19" t="n">
        <v>7000</v>
      </c>
      <c r="E64" s="19" t="n">
        <v>7400</v>
      </c>
      <c r="F64" s="19" t="n">
        <v>7800</v>
      </c>
      <c r="G64" s="19" t="n">
        <v>8300</v>
      </c>
      <c r="H64" s="19" t="n">
        <v>8800</v>
      </c>
      <c r="I64" s="19" t="n">
        <v>1880</v>
      </c>
      <c r="J64" s="19" t="n">
        <v>324.31</v>
      </c>
      <c r="K64" s="18"/>
      <c r="L64" s="18"/>
    </row>
    <row r="65" customFormat="false" ht="15.75" hidden="false" customHeight="true" outlineLevel="0" collapsed="false">
      <c r="A65" s="16" t="n">
        <v>10</v>
      </c>
      <c r="B65" s="29" t="s">
        <v>49</v>
      </c>
      <c r="C65" s="16" t="s">
        <v>42</v>
      </c>
      <c r="D65" s="19" t="n">
        <v>18</v>
      </c>
      <c r="E65" s="19" t="n">
        <v>18</v>
      </c>
      <c r="F65" s="19" t="n">
        <v>18</v>
      </c>
      <c r="G65" s="19" t="n">
        <v>18</v>
      </c>
      <c r="H65" s="19" t="n">
        <v>18</v>
      </c>
      <c r="I65" s="19" t="n">
        <v>18</v>
      </c>
      <c r="J65" s="19" t="n">
        <v>0</v>
      </c>
      <c r="K65" s="27" t="s">
        <v>38</v>
      </c>
      <c r="L65" s="27" t="s">
        <v>43</v>
      </c>
    </row>
    <row r="66" customFormat="false" ht="20.25" hidden="false" customHeight="true" outlineLevel="0" collapsed="false">
      <c r="A66" s="16"/>
      <c r="B66" s="29"/>
      <c r="C66" s="18" t="s">
        <v>28</v>
      </c>
      <c r="D66" s="19" t="n">
        <v>10800</v>
      </c>
      <c r="E66" s="19" t="n">
        <v>11500</v>
      </c>
      <c r="F66" s="19" t="n">
        <v>12200</v>
      </c>
      <c r="G66" s="19" t="n">
        <v>13000</v>
      </c>
      <c r="H66" s="19" t="n">
        <v>14000</v>
      </c>
      <c r="I66" s="19" t="n">
        <v>783</v>
      </c>
      <c r="J66" s="19" t="n">
        <v>0</v>
      </c>
      <c r="K66" s="27"/>
      <c r="L66" s="27"/>
    </row>
    <row r="67" customFormat="false" ht="19.5" hidden="false" customHeight="true" outlineLevel="0" collapsed="false">
      <c r="A67" s="16"/>
      <c r="B67" s="17" t="s">
        <v>29</v>
      </c>
      <c r="C67" s="16" t="s">
        <v>42</v>
      </c>
      <c r="D67" s="19" t="n">
        <v>18</v>
      </c>
      <c r="E67" s="19" t="n">
        <v>18</v>
      </c>
      <c r="F67" s="19" t="n">
        <v>18</v>
      </c>
      <c r="G67" s="19" t="n">
        <v>18</v>
      </c>
      <c r="H67" s="19" t="n">
        <v>18</v>
      </c>
      <c r="I67" s="19" t="n">
        <v>18</v>
      </c>
      <c r="J67" s="19" t="n">
        <v>0</v>
      </c>
      <c r="K67" s="18" t="s">
        <v>36</v>
      </c>
      <c r="L67" s="27"/>
    </row>
    <row r="68" customFormat="false" ht="25.5" hidden="false" customHeight="true" outlineLevel="0" collapsed="false">
      <c r="A68" s="16"/>
      <c r="B68" s="17"/>
      <c r="C68" s="18" t="s">
        <v>28</v>
      </c>
      <c r="D68" s="19" t="n">
        <v>10800</v>
      </c>
      <c r="E68" s="19" t="n">
        <v>11500</v>
      </c>
      <c r="F68" s="19" t="n">
        <v>12200</v>
      </c>
      <c r="G68" s="19" t="n">
        <v>13000</v>
      </c>
      <c r="H68" s="19" t="n">
        <v>14000</v>
      </c>
      <c r="I68" s="19" t="n">
        <v>783</v>
      </c>
      <c r="J68" s="19" t="n">
        <v>0</v>
      </c>
      <c r="K68" s="18"/>
      <c r="L68" s="27"/>
    </row>
    <row r="69" customFormat="false" ht="27" hidden="false" customHeight="true" outlineLevel="0" collapsed="false">
      <c r="A69" s="30" t="n">
        <v>11</v>
      </c>
      <c r="B69" s="31" t="s">
        <v>50</v>
      </c>
      <c r="C69" s="32" t="s">
        <v>28</v>
      </c>
      <c r="D69" s="24" t="n">
        <v>2.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2.1</v>
      </c>
      <c r="J69" s="24" t="n">
        <v>0</v>
      </c>
      <c r="K69" s="33" t="s">
        <v>37</v>
      </c>
      <c r="L69" s="32" t="s">
        <v>27</v>
      </c>
    </row>
    <row r="70" customFormat="false" ht="53.25" hidden="false" customHeight="true" outlineLevel="0" collapsed="false">
      <c r="A70" s="30"/>
      <c r="B70" s="31"/>
      <c r="C70" s="32"/>
      <c r="D70" s="24"/>
      <c r="E70" s="24"/>
      <c r="F70" s="24"/>
      <c r="G70" s="24"/>
      <c r="H70" s="24"/>
      <c r="I70" s="24"/>
      <c r="J70" s="24"/>
      <c r="K70" s="33"/>
      <c r="L70" s="32"/>
    </row>
    <row r="71" customFormat="false" ht="15" hidden="false" customHeight="true" outlineLevel="0" collapsed="false">
      <c r="A71" s="30"/>
      <c r="B71" s="17" t="s">
        <v>29</v>
      </c>
      <c r="C71" s="18" t="s">
        <v>28</v>
      </c>
      <c r="D71" s="19" t="n">
        <v>2.1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2.1</v>
      </c>
      <c r="J71" s="19" t="n">
        <v>0</v>
      </c>
      <c r="K71" s="18"/>
      <c r="L71" s="32"/>
    </row>
    <row r="72" customFormat="false" ht="12.75" hidden="false" customHeight="true" outlineLevel="0" collapsed="false">
      <c r="A72" s="30"/>
      <c r="B72" s="17"/>
      <c r="C72" s="18"/>
      <c r="D72" s="19"/>
      <c r="E72" s="19"/>
      <c r="F72" s="19"/>
      <c r="G72" s="19"/>
      <c r="H72" s="19"/>
      <c r="I72" s="19"/>
      <c r="J72" s="19"/>
      <c r="K72" s="18"/>
      <c r="L72" s="32"/>
    </row>
    <row r="73" customFormat="false" ht="48" hidden="false" customHeight="true" outlineLevel="0" collapsed="false">
      <c r="A73" s="16" t="n">
        <v>12</v>
      </c>
      <c r="B73" s="31" t="s">
        <v>51</v>
      </c>
      <c r="C73" s="32" t="s">
        <v>46</v>
      </c>
      <c r="D73" s="24" t="n">
        <v>35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350</v>
      </c>
      <c r="J73" s="24" t="n">
        <v>0</v>
      </c>
      <c r="K73" s="32" t="s">
        <v>32</v>
      </c>
      <c r="L73" s="18" t="s">
        <v>27</v>
      </c>
    </row>
    <row r="74" customFormat="false" ht="15" hidden="false" customHeight="true" outlineLevel="0" collapsed="false">
      <c r="A74" s="16"/>
      <c r="B74" s="34" t="s">
        <v>29</v>
      </c>
      <c r="C74" s="32" t="s">
        <v>46</v>
      </c>
      <c r="D74" s="24" t="n">
        <v>35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350</v>
      </c>
      <c r="J74" s="24" t="n">
        <v>0</v>
      </c>
      <c r="K74" s="32"/>
      <c r="L74" s="18"/>
    </row>
    <row r="75" customFormat="false" ht="16.5" hidden="false" customHeight="true" outlineLevel="0" collapsed="false">
      <c r="A75" s="16" t="n">
        <v>13</v>
      </c>
      <c r="B75" s="25" t="s">
        <v>52</v>
      </c>
      <c r="C75" s="16" t="s">
        <v>40</v>
      </c>
      <c r="D75" s="19" t="n">
        <v>104</v>
      </c>
      <c r="E75" s="19" t="n">
        <v>104</v>
      </c>
      <c r="F75" s="19" t="n">
        <v>104</v>
      </c>
      <c r="G75" s="19" t="n">
        <v>104</v>
      </c>
      <c r="H75" s="19" t="n">
        <v>104</v>
      </c>
      <c r="I75" s="19" t="n">
        <v>104</v>
      </c>
      <c r="J75" s="19" t="n">
        <v>100</v>
      </c>
      <c r="K75" s="18" t="s">
        <v>26</v>
      </c>
      <c r="L75" s="18" t="s">
        <v>27</v>
      </c>
    </row>
    <row r="76" customFormat="false" ht="17.25" hidden="false" customHeight="true" outlineLevel="0" collapsed="false">
      <c r="A76" s="16"/>
      <c r="B76" s="25"/>
      <c r="C76" s="18" t="s">
        <v>28</v>
      </c>
      <c r="D76" s="19" t="n">
        <v>994.4</v>
      </c>
      <c r="E76" s="19" t="n">
        <v>1050</v>
      </c>
      <c r="F76" s="19" t="n">
        <v>1110</v>
      </c>
      <c r="G76" s="19" t="n">
        <v>1200</v>
      </c>
      <c r="H76" s="19" t="n">
        <v>1270</v>
      </c>
      <c r="I76" s="28" t="n">
        <f aca="false">I80-I78</f>
        <v>582</v>
      </c>
      <c r="J76" s="19" t="n">
        <v>50.02</v>
      </c>
      <c r="K76" s="18"/>
      <c r="L76" s="18"/>
    </row>
    <row r="77" customFormat="false" ht="17.25" hidden="false" customHeight="true" outlineLevel="0" collapsed="false">
      <c r="A77" s="16"/>
      <c r="B77" s="25"/>
      <c r="C77" s="16" t="s">
        <v>40</v>
      </c>
      <c r="D77" s="19" t="n">
        <v>10</v>
      </c>
      <c r="E77" s="19" t="n">
        <v>0</v>
      </c>
      <c r="F77" s="19" t="n">
        <v>0</v>
      </c>
      <c r="G77" s="19" t="n">
        <v>0</v>
      </c>
      <c r="H77" s="19" t="n">
        <v>0</v>
      </c>
      <c r="I77" s="28" t="n">
        <v>10</v>
      </c>
      <c r="J77" s="19"/>
      <c r="K77" s="18" t="s">
        <v>32</v>
      </c>
      <c r="L77" s="18"/>
    </row>
    <row r="78" customFormat="false" ht="17.25" hidden="false" customHeight="true" outlineLevel="0" collapsed="false">
      <c r="A78" s="16"/>
      <c r="B78" s="25"/>
      <c r="C78" s="18" t="s">
        <v>28</v>
      </c>
      <c r="D78" s="19" t="n">
        <v>588</v>
      </c>
      <c r="E78" s="19" t="n">
        <v>0</v>
      </c>
      <c r="F78" s="19" t="n">
        <v>0</v>
      </c>
      <c r="G78" s="19" t="n">
        <v>0</v>
      </c>
      <c r="H78" s="19" t="n">
        <v>0</v>
      </c>
      <c r="I78" s="28" t="n">
        <v>588</v>
      </c>
      <c r="J78" s="19"/>
      <c r="K78" s="18"/>
      <c r="L78" s="18"/>
    </row>
    <row r="79" customFormat="false" ht="18" hidden="false" customHeight="true" outlineLevel="0" collapsed="false">
      <c r="A79" s="16"/>
      <c r="B79" s="17" t="s">
        <v>29</v>
      </c>
      <c r="C79" s="16" t="s">
        <v>40</v>
      </c>
      <c r="D79" s="19" t="n">
        <v>104</v>
      </c>
      <c r="E79" s="19" t="n">
        <v>104</v>
      </c>
      <c r="F79" s="19" t="n">
        <v>104</v>
      </c>
      <c r="G79" s="19" t="n">
        <v>104</v>
      </c>
      <c r="H79" s="19" t="n">
        <v>104</v>
      </c>
      <c r="I79" s="19" t="n">
        <v>104</v>
      </c>
      <c r="J79" s="19" t="n">
        <v>100</v>
      </c>
      <c r="K79" s="18"/>
      <c r="L79" s="18"/>
    </row>
    <row r="80" customFormat="false" ht="20.25" hidden="false" customHeight="true" outlineLevel="0" collapsed="false">
      <c r="A80" s="16"/>
      <c r="B80" s="17"/>
      <c r="C80" s="18" t="s">
        <v>28</v>
      </c>
      <c r="D80" s="19" t="n">
        <v>994.4</v>
      </c>
      <c r="E80" s="19" t="n">
        <v>1050</v>
      </c>
      <c r="F80" s="19" t="n">
        <v>1110</v>
      </c>
      <c r="G80" s="19" t="n">
        <v>1200</v>
      </c>
      <c r="H80" s="19" t="n">
        <v>1270</v>
      </c>
      <c r="I80" s="28" t="n">
        <v>1170</v>
      </c>
      <c r="J80" s="19" t="n">
        <v>50.02</v>
      </c>
      <c r="K80" s="18"/>
      <c r="L80" s="18"/>
    </row>
    <row r="81" customFormat="false" ht="17.25" hidden="false" customHeight="true" outlineLevel="0" collapsed="false">
      <c r="A81" s="16" t="n">
        <v>14</v>
      </c>
      <c r="B81" s="25" t="s">
        <v>53</v>
      </c>
      <c r="C81" s="16" t="s">
        <v>40</v>
      </c>
      <c r="D81" s="19" t="n">
        <v>104</v>
      </c>
      <c r="E81" s="19" t="n">
        <v>104</v>
      </c>
      <c r="F81" s="19" t="n">
        <v>104</v>
      </c>
      <c r="G81" s="19" t="n">
        <v>104</v>
      </c>
      <c r="H81" s="19" t="n">
        <v>104</v>
      </c>
      <c r="I81" s="19" t="n">
        <v>104</v>
      </c>
      <c r="J81" s="19" t="n">
        <v>0</v>
      </c>
      <c r="K81" s="18" t="s">
        <v>26</v>
      </c>
      <c r="L81" s="18" t="s">
        <v>27</v>
      </c>
    </row>
    <row r="82" customFormat="false" ht="17.25" hidden="false" customHeight="true" outlineLevel="0" collapsed="false">
      <c r="A82" s="16"/>
      <c r="B82" s="25"/>
      <c r="C82" s="18" t="s">
        <v>28</v>
      </c>
      <c r="D82" s="19" t="n">
        <v>309.5</v>
      </c>
      <c r="E82" s="19" t="n">
        <v>330</v>
      </c>
      <c r="F82" s="19" t="n">
        <v>350</v>
      </c>
      <c r="G82" s="19" t="n">
        <v>370</v>
      </c>
      <c r="H82" s="19" t="n">
        <v>390</v>
      </c>
      <c r="I82" s="19" t="n">
        <v>209.71</v>
      </c>
      <c r="J82" s="19" t="n">
        <v>0</v>
      </c>
      <c r="K82" s="18"/>
      <c r="L82" s="18"/>
    </row>
    <row r="83" customFormat="false" ht="16.5" hidden="false" customHeight="true" outlineLevel="0" collapsed="false">
      <c r="A83" s="16"/>
      <c r="B83" s="17" t="s">
        <v>29</v>
      </c>
      <c r="C83" s="16" t="s">
        <v>40</v>
      </c>
      <c r="D83" s="19" t="n">
        <v>104</v>
      </c>
      <c r="E83" s="19" t="n">
        <v>104</v>
      </c>
      <c r="F83" s="19" t="n">
        <v>104</v>
      </c>
      <c r="G83" s="19" t="n">
        <v>104</v>
      </c>
      <c r="H83" s="19" t="n">
        <v>104</v>
      </c>
      <c r="I83" s="19" t="n">
        <v>104</v>
      </c>
      <c r="J83" s="19" t="n">
        <v>0</v>
      </c>
      <c r="K83" s="18"/>
      <c r="L83" s="18"/>
    </row>
    <row r="84" customFormat="false" ht="21" hidden="false" customHeight="true" outlineLevel="0" collapsed="false">
      <c r="A84" s="16"/>
      <c r="B84" s="17"/>
      <c r="C84" s="18" t="s">
        <v>28</v>
      </c>
      <c r="D84" s="19" t="n">
        <v>309.5</v>
      </c>
      <c r="E84" s="19" t="n">
        <v>330</v>
      </c>
      <c r="F84" s="19" t="n">
        <v>350</v>
      </c>
      <c r="G84" s="19" t="n">
        <v>370</v>
      </c>
      <c r="H84" s="19" t="n">
        <v>390</v>
      </c>
      <c r="I84" s="19" t="n">
        <v>209.71</v>
      </c>
      <c r="J84" s="19" t="n">
        <v>0</v>
      </c>
      <c r="K84" s="18"/>
      <c r="L84" s="18"/>
    </row>
    <row r="85" customFormat="false" ht="16.5" hidden="false" customHeight="true" outlineLevel="0" collapsed="false">
      <c r="A85" s="16" t="n">
        <v>15</v>
      </c>
      <c r="B85" s="29" t="s">
        <v>54</v>
      </c>
      <c r="C85" s="16" t="s">
        <v>40</v>
      </c>
      <c r="D85" s="19" t="n">
        <v>10</v>
      </c>
      <c r="E85" s="19" t="n">
        <v>1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27" t="s">
        <v>38</v>
      </c>
      <c r="L85" s="27" t="s">
        <v>43</v>
      </c>
    </row>
    <row r="86" customFormat="false" ht="18" hidden="false" customHeight="true" outlineLevel="0" collapsed="false">
      <c r="A86" s="16"/>
      <c r="B86" s="29"/>
      <c r="C86" s="18" t="s">
        <v>28</v>
      </c>
      <c r="D86" s="19" t="n">
        <v>2500</v>
      </c>
      <c r="E86" s="19" t="n">
        <v>250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27"/>
      <c r="L86" s="27"/>
    </row>
    <row r="87" customFormat="false" ht="18" hidden="false" customHeight="true" outlineLevel="0" collapsed="false">
      <c r="A87" s="16"/>
      <c r="B87" s="17" t="s">
        <v>29</v>
      </c>
      <c r="C87" s="16" t="s">
        <v>40</v>
      </c>
      <c r="D87" s="19" t="n">
        <v>10</v>
      </c>
      <c r="E87" s="19" t="n">
        <v>10</v>
      </c>
      <c r="F87" s="19" t="n">
        <v>0</v>
      </c>
      <c r="G87" s="19" t="n">
        <v>0</v>
      </c>
      <c r="H87" s="19" t="n">
        <v>0</v>
      </c>
      <c r="I87" s="19" t="n">
        <v>0</v>
      </c>
      <c r="J87" s="22" t="n">
        <v>0</v>
      </c>
      <c r="K87" s="18"/>
      <c r="L87" s="27"/>
    </row>
    <row r="88" customFormat="false" ht="18.75" hidden="false" customHeight="true" outlineLevel="0" collapsed="false">
      <c r="A88" s="16"/>
      <c r="B88" s="17"/>
      <c r="C88" s="18" t="s">
        <v>28</v>
      </c>
      <c r="D88" s="19" t="n">
        <v>2500</v>
      </c>
      <c r="E88" s="19" t="n">
        <v>250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8"/>
      <c r="L88" s="27"/>
    </row>
    <row r="89" customFormat="false" ht="15.75" hidden="false" customHeight="true" outlineLevel="0" collapsed="false">
      <c r="A89" s="16" t="n">
        <v>16</v>
      </c>
      <c r="B89" s="29" t="s">
        <v>55</v>
      </c>
      <c r="C89" s="16" t="s">
        <v>40</v>
      </c>
      <c r="D89" s="19" t="n">
        <v>10</v>
      </c>
      <c r="E89" s="19" t="n">
        <v>1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35" t="s">
        <v>38</v>
      </c>
      <c r="L89" s="18" t="s">
        <v>27</v>
      </c>
    </row>
    <row r="90" customFormat="false" ht="19.5" hidden="false" customHeight="true" outlineLevel="0" collapsed="false">
      <c r="A90" s="16"/>
      <c r="B90" s="29"/>
      <c r="C90" s="18" t="s">
        <v>28</v>
      </c>
      <c r="D90" s="19" t="n">
        <v>2160</v>
      </c>
      <c r="E90" s="19" t="n">
        <v>216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35"/>
      <c r="L90" s="18"/>
    </row>
    <row r="91" customFormat="false" ht="17.25" hidden="false" customHeight="true" outlineLevel="0" collapsed="false">
      <c r="A91" s="16"/>
      <c r="B91" s="17" t="s">
        <v>29</v>
      </c>
      <c r="C91" s="16" t="s">
        <v>40</v>
      </c>
      <c r="D91" s="19" t="n">
        <v>10</v>
      </c>
      <c r="E91" s="19" t="n">
        <v>10</v>
      </c>
      <c r="F91" s="19" t="n">
        <v>0</v>
      </c>
      <c r="G91" s="19" t="n">
        <v>0</v>
      </c>
      <c r="H91" s="19" t="n">
        <v>0</v>
      </c>
      <c r="I91" s="19" t="n">
        <v>0</v>
      </c>
      <c r="J91" s="22" t="n">
        <v>0</v>
      </c>
      <c r="K91" s="35"/>
      <c r="L91" s="18"/>
    </row>
    <row r="92" customFormat="false" ht="18" hidden="false" customHeight="true" outlineLevel="0" collapsed="false">
      <c r="A92" s="16"/>
      <c r="B92" s="17"/>
      <c r="C92" s="18" t="s">
        <v>28</v>
      </c>
      <c r="D92" s="19" t="n">
        <v>2160</v>
      </c>
      <c r="E92" s="19" t="n">
        <v>216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35"/>
      <c r="L92" s="18"/>
    </row>
    <row r="93" customFormat="false" ht="18" hidden="false" customHeight="true" outlineLevel="0" collapsed="false">
      <c r="A93" s="16" t="n">
        <v>17</v>
      </c>
      <c r="B93" s="29" t="s">
        <v>56</v>
      </c>
      <c r="C93" s="16" t="s">
        <v>40</v>
      </c>
      <c r="D93" s="19" t="n">
        <v>3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3</v>
      </c>
      <c r="J93" s="19" t="n">
        <v>0</v>
      </c>
      <c r="K93" s="35" t="s">
        <v>38</v>
      </c>
      <c r="L93" s="18" t="s">
        <v>27</v>
      </c>
    </row>
    <row r="94" customFormat="false" ht="21.75" hidden="false" customHeight="true" outlineLevel="0" collapsed="false">
      <c r="A94" s="16"/>
      <c r="B94" s="29"/>
      <c r="C94" s="18" t="s">
        <v>28</v>
      </c>
      <c r="D94" s="19" t="n">
        <v>285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285</v>
      </c>
      <c r="J94" s="19" t="n">
        <v>0</v>
      </c>
      <c r="K94" s="35"/>
      <c r="L94" s="18"/>
    </row>
    <row r="95" customFormat="false" ht="16.5" hidden="false" customHeight="true" outlineLevel="0" collapsed="false">
      <c r="A95" s="16"/>
      <c r="B95" s="17" t="s">
        <v>29</v>
      </c>
      <c r="C95" s="16" t="s">
        <v>40</v>
      </c>
      <c r="D95" s="19" t="n">
        <v>3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3</v>
      </c>
      <c r="J95" s="36" t="n">
        <v>0</v>
      </c>
      <c r="K95" s="18"/>
      <c r="L95" s="18"/>
    </row>
    <row r="96" customFormat="false" ht="22.5" hidden="false" customHeight="true" outlineLevel="0" collapsed="false">
      <c r="A96" s="16"/>
      <c r="B96" s="17"/>
      <c r="C96" s="18" t="s">
        <v>28</v>
      </c>
      <c r="D96" s="19" t="n">
        <v>285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285</v>
      </c>
      <c r="J96" s="36" t="n">
        <v>0</v>
      </c>
      <c r="K96" s="18"/>
      <c r="L96" s="18"/>
    </row>
    <row r="97" customFormat="false" ht="17.25" hidden="false" customHeight="true" outlineLevel="0" collapsed="false">
      <c r="A97" s="16" t="n">
        <v>18</v>
      </c>
      <c r="B97" s="25" t="s">
        <v>57</v>
      </c>
      <c r="C97" s="18" t="s">
        <v>4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14</v>
      </c>
      <c r="J97" s="37" t="n">
        <v>1</v>
      </c>
      <c r="K97" s="18" t="s">
        <v>36</v>
      </c>
      <c r="L97" s="27" t="s">
        <v>27</v>
      </c>
    </row>
    <row r="98" customFormat="false" ht="18.75" hidden="false" customHeight="true" outlineLevel="0" collapsed="false">
      <c r="A98" s="16"/>
      <c r="B98" s="25"/>
      <c r="C98" s="18" t="s">
        <v>28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300</v>
      </c>
      <c r="J98" s="37" t="n">
        <v>25.96</v>
      </c>
      <c r="K98" s="18"/>
      <c r="L98" s="27"/>
    </row>
    <row r="99" customFormat="false" ht="9" hidden="false" customHeight="true" outlineLevel="0" collapsed="false">
      <c r="A99" s="16"/>
      <c r="B99" s="25"/>
      <c r="C99" s="16" t="s">
        <v>40</v>
      </c>
      <c r="D99" s="19" t="n">
        <v>23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230</v>
      </c>
      <c r="J99" s="19" t="n">
        <v>0</v>
      </c>
      <c r="K99" s="18" t="s">
        <v>38</v>
      </c>
      <c r="L99" s="27"/>
    </row>
    <row r="100" customFormat="false" ht="13.5" hidden="false" customHeight="true" outlineLevel="0" collapsed="false">
      <c r="A100" s="16"/>
      <c r="B100" s="25"/>
      <c r="C100" s="16"/>
      <c r="D100" s="19"/>
      <c r="E100" s="19"/>
      <c r="F100" s="19"/>
      <c r="G100" s="19"/>
      <c r="H100" s="19"/>
      <c r="I100" s="19"/>
      <c r="J100" s="19"/>
      <c r="K100" s="18"/>
      <c r="L100" s="27"/>
    </row>
    <row r="101" customFormat="false" ht="12" hidden="false" customHeight="true" outlineLevel="0" collapsed="false">
      <c r="A101" s="16"/>
      <c r="B101" s="25"/>
      <c r="C101" s="16" t="s">
        <v>28</v>
      </c>
      <c r="D101" s="19" t="n">
        <v>109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1090</v>
      </c>
      <c r="J101" s="19" t="n">
        <v>0</v>
      </c>
      <c r="K101" s="18"/>
      <c r="L101" s="27"/>
    </row>
    <row r="102" customFormat="false" ht="15" hidden="false" customHeight="true" outlineLevel="0" collapsed="false">
      <c r="A102" s="16"/>
      <c r="B102" s="25"/>
      <c r="C102" s="16"/>
      <c r="D102" s="19"/>
      <c r="E102" s="19"/>
      <c r="F102" s="19"/>
      <c r="G102" s="19"/>
      <c r="H102" s="19"/>
      <c r="I102" s="19"/>
      <c r="J102" s="19"/>
      <c r="K102" s="18"/>
      <c r="L102" s="27"/>
    </row>
    <row r="103" customFormat="false" ht="20.25" hidden="false" customHeight="true" outlineLevel="0" collapsed="false">
      <c r="A103" s="16"/>
      <c r="B103" s="17" t="s">
        <v>29</v>
      </c>
      <c r="C103" s="16" t="s">
        <v>40</v>
      </c>
      <c r="D103" s="19" t="n">
        <v>23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f aca="false">I99+I97</f>
        <v>244</v>
      </c>
      <c r="J103" s="22" t="n">
        <v>1</v>
      </c>
      <c r="K103" s="18"/>
      <c r="L103" s="27"/>
    </row>
    <row r="104" customFormat="false" ht="19.5" hidden="false" customHeight="true" outlineLevel="0" collapsed="false">
      <c r="A104" s="16"/>
      <c r="B104" s="17"/>
      <c r="C104" s="16" t="s">
        <v>28</v>
      </c>
      <c r="D104" s="19" t="n">
        <v>109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f aca="false">I101+I98</f>
        <v>1390</v>
      </c>
      <c r="J104" s="19" t="n">
        <v>25.96</v>
      </c>
      <c r="K104" s="18"/>
      <c r="L104" s="27"/>
    </row>
    <row r="105" customFormat="false" ht="21.75" hidden="false" customHeight="true" outlineLevel="0" collapsed="false">
      <c r="A105" s="16" t="n">
        <v>19</v>
      </c>
      <c r="B105" s="29" t="s">
        <v>58</v>
      </c>
      <c r="C105" s="16" t="s">
        <v>28</v>
      </c>
      <c r="D105" s="19" t="n">
        <v>33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330</v>
      </c>
      <c r="J105" s="19" t="n">
        <v>0</v>
      </c>
      <c r="K105" s="38" t="s">
        <v>32</v>
      </c>
      <c r="L105" s="27" t="s">
        <v>27</v>
      </c>
    </row>
    <row r="106" customFormat="false" ht="39.75" hidden="false" customHeight="true" outlineLevel="0" collapsed="false">
      <c r="A106" s="16"/>
      <c r="B106" s="29"/>
      <c r="C106" s="16"/>
      <c r="D106" s="19"/>
      <c r="E106" s="19"/>
      <c r="F106" s="19"/>
      <c r="G106" s="19"/>
      <c r="H106" s="19"/>
      <c r="I106" s="19"/>
      <c r="J106" s="19"/>
      <c r="K106" s="38"/>
      <c r="L106" s="27"/>
    </row>
    <row r="107" customFormat="false" ht="20.25" hidden="false" customHeight="true" outlineLevel="0" collapsed="false">
      <c r="A107" s="16"/>
      <c r="B107" s="17" t="s">
        <v>29</v>
      </c>
      <c r="C107" s="39" t="s">
        <v>28</v>
      </c>
      <c r="D107" s="19" t="n">
        <v>33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330</v>
      </c>
      <c r="J107" s="19" t="n">
        <v>0</v>
      </c>
      <c r="K107" s="18"/>
      <c r="L107" s="27"/>
    </row>
    <row r="108" customFormat="false" ht="9" hidden="false" customHeight="true" outlineLevel="0" collapsed="false">
      <c r="A108" s="16"/>
      <c r="B108" s="17"/>
      <c r="C108" s="39"/>
      <c r="D108" s="19"/>
      <c r="E108" s="19"/>
      <c r="F108" s="19"/>
      <c r="G108" s="19"/>
      <c r="H108" s="19"/>
      <c r="I108" s="19"/>
      <c r="J108" s="19"/>
      <c r="K108" s="18"/>
      <c r="L108" s="27"/>
    </row>
    <row r="109" customFormat="false" ht="22.5" hidden="false" customHeight="true" outlineLevel="0" collapsed="false">
      <c r="A109" s="16" t="n">
        <v>20</v>
      </c>
      <c r="B109" s="40" t="s">
        <v>59</v>
      </c>
      <c r="C109" s="16" t="s">
        <v>40</v>
      </c>
      <c r="D109" s="19" t="n">
        <v>32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32</v>
      </c>
      <c r="J109" s="19" t="n">
        <v>0</v>
      </c>
      <c r="K109" s="18" t="s">
        <v>26</v>
      </c>
      <c r="L109" s="27" t="s">
        <v>60</v>
      </c>
    </row>
    <row r="110" customFormat="false" ht="28.5" hidden="false" customHeight="true" outlineLevel="0" collapsed="false">
      <c r="A110" s="16"/>
      <c r="B110" s="40"/>
      <c r="C110" s="16" t="s">
        <v>28</v>
      </c>
      <c r="D110" s="19" t="n">
        <v>29.22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29.22</v>
      </c>
      <c r="J110" s="19" t="n">
        <v>0</v>
      </c>
      <c r="K110" s="18"/>
      <c r="L110" s="27"/>
    </row>
    <row r="111" customFormat="false" ht="18.75" hidden="false" customHeight="true" outlineLevel="0" collapsed="false">
      <c r="A111" s="41"/>
      <c r="B111" s="34" t="s">
        <v>29</v>
      </c>
      <c r="C111" s="30" t="s">
        <v>40</v>
      </c>
      <c r="D111" s="24" t="n">
        <v>32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32</v>
      </c>
      <c r="J111" s="42" t="n">
        <v>0</v>
      </c>
      <c r="K111" s="32"/>
      <c r="L111" s="43" t="s">
        <v>61</v>
      </c>
    </row>
    <row r="112" customFormat="false" ht="19.5" hidden="false" customHeight="true" outlineLevel="0" collapsed="false">
      <c r="A112" s="44"/>
      <c r="B112" s="34"/>
      <c r="C112" s="16" t="s">
        <v>28</v>
      </c>
      <c r="D112" s="19" t="n">
        <v>29.22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29.22</v>
      </c>
      <c r="J112" s="19" t="n">
        <v>0</v>
      </c>
      <c r="K112" s="32"/>
      <c r="L112" s="43"/>
    </row>
    <row r="113" customFormat="false" ht="23.25" hidden="false" customHeight="true" outlineLevel="0" collapsed="false">
      <c r="A113" s="16" t="n">
        <v>21</v>
      </c>
      <c r="B113" s="25" t="s">
        <v>62</v>
      </c>
      <c r="C113" s="16" t="s">
        <v>40</v>
      </c>
      <c r="D113" s="19" t="n">
        <v>32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32</v>
      </c>
      <c r="J113" s="19" t="n">
        <v>0</v>
      </c>
      <c r="K113" s="18" t="s">
        <v>26</v>
      </c>
      <c r="L113" s="27" t="s">
        <v>27</v>
      </c>
    </row>
    <row r="114" customFormat="false" ht="23.25" hidden="false" customHeight="true" outlineLevel="0" collapsed="false">
      <c r="A114" s="16"/>
      <c r="B114" s="25"/>
      <c r="C114" s="16" t="s">
        <v>28</v>
      </c>
      <c r="D114" s="19" t="n">
        <v>9.18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9.18</v>
      </c>
      <c r="J114" s="19" t="n">
        <v>0</v>
      </c>
      <c r="K114" s="18"/>
      <c r="L114" s="27"/>
    </row>
    <row r="115" customFormat="false" ht="12.75" hidden="false" customHeight="true" outlineLevel="0" collapsed="false">
      <c r="A115" s="16"/>
      <c r="B115" s="17" t="s">
        <v>29</v>
      </c>
      <c r="C115" s="16" t="s">
        <v>40</v>
      </c>
      <c r="D115" s="19" t="n">
        <v>32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32</v>
      </c>
      <c r="J115" s="22" t="n">
        <v>0</v>
      </c>
      <c r="K115" s="18"/>
      <c r="L115" s="27"/>
    </row>
    <row r="116" customFormat="false" ht="16.5" hidden="false" customHeight="true" outlineLevel="0" collapsed="false">
      <c r="A116" s="16"/>
      <c r="B116" s="17"/>
      <c r="C116" s="16" t="s">
        <v>28</v>
      </c>
      <c r="D116" s="19" t="n">
        <v>9.18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9.18</v>
      </c>
      <c r="J116" s="19" t="n">
        <v>0</v>
      </c>
      <c r="K116" s="18"/>
      <c r="L116" s="27"/>
    </row>
    <row r="117" customFormat="false" ht="15.75" hidden="false" customHeight="true" outlineLevel="0" collapsed="false">
      <c r="A117" s="16" t="n">
        <v>22</v>
      </c>
      <c r="B117" s="29" t="s">
        <v>63</v>
      </c>
      <c r="C117" s="16" t="s">
        <v>40</v>
      </c>
      <c r="D117" s="19" t="n">
        <v>10</v>
      </c>
      <c r="E117" s="19" t="n">
        <v>10</v>
      </c>
      <c r="F117" s="19" t="n">
        <v>10</v>
      </c>
      <c r="G117" s="19" t="n">
        <v>10</v>
      </c>
      <c r="H117" s="19" t="n">
        <v>9</v>
      </c>
      <c r="I117" s="19" t="n">
        <v>1</v>
      </c>
      <c r="J117" s="19" t="n">
        <v>0</v>
      </c>
      <c r="K117" s="18" t="s">
        <v>26</v>
      </c>
      <c r="L117" s="27" t="s">
        <v>27</v>
      </c>
    </row>
    <row r="118" customFormat="false" ht="16.5" hidden="false" customHeight="true" outlineLevel="0" collapsed="false">
      <c r="A118" s="16"/>
      <c r="B118" s="29"/>
      <c r="C118" s="18" t="s">
        <v>28</v>
      </c>
      <c r="D118" s="19" t="n">
        <v>500</v>
      </c>
      <c r="E118" s="19" t="n">
        <v>530</v>
      </c>
      <c r="F118" s="19" t="n">
        <v>560</v>
      </c>
      <c r="G118" s="19" t="n">
        <v>590</v>
      </c>
      <c r="H118" s="19" t="n">
        <v>620</v>
      </c>
      <c r="I118" s="19" t="n">
        <v>50</v>
      </c>
      <c r="J118" s="19" t="n">
        <v>0</v>
      </c>
      <c r="K118" s="18"/>
      <c r="L118" s="27"/>
    </row>
    <row r="119" customFormat="false" ht="19.5" hidden="false" customHeight="true" outlineLevel="0" collapsed="false">
      <c r="A119" s="16"/>
      <c r="B119" s="17" t="s">
        <v>29</v>
      </c>
      <c r="C119" s="16" t="s">
        <v>40</v>
      </c>
      <c r="D119" s="19" t="n">
        <v>10</v>
      </c>
      <c r="E119" s="19" t="n">
        <v>10</v>
      </c>
      <c r="F119" s="19" t="n">
        <v>10</v>
      </c>
      <c r="G119" s="19" t="n">
        <v>10</v>
      </c>
      <c r="H119" s="19" t="n">
        <v>9</v>
      </c>
      <c r="I119" s="19" t="n">
        <v>1</v>
      </c>
      <c r="J119" s="19" t="n">
        <v>0</v>
      </c>
      <c r="K119" s="18"/>
      <c r="L119" s="27"/>
    </row>
    <row r="120" customFormat="false" ht="19.5" hidden="false" customHeight="true" outlineLevel="0" collapsed="false">
      <c r="A120" s="16"/>
      <c r="B120" s="17"/>
      <c r="C120" s="18" t="s">
        <v>28</v>
      </c>
      <c r="D120" s="19" t="n">
        <v>500</v>
      </c>
      <c r="E120" s="19" t="n">
        <v>530</v>
      </c>
      <c r="F120" s="19" t="n">
        <v>560</v>
      </c>
      <c r="G120" s="19" t="n">
        <v>590</v>
      </c>
      <c r="H120" s="19" t="n">
        <v>620</v>
      </c>
      <c r="I120" s="19" t="n">
        <v>50</v>
      </c>
      <c r="J120" s="19" t="n">
        <v>0</v>
      </c>
      <c r="K120" s="18"/>
      <c r="L120" s="27"/>
    </row>
    <row r="121" customFormat="false" ht="17.25" hidden="false" customHeight="true" outlineLevel="0" collapsed="false">
      <c r="A121" s="16" t="n">
        <v>23</v>
      </c>
      <c r="B121" s="29" t="s">
        <v>64</v>
      </c>
      <c r="C121" s="16" t="s">
        <v>40</v>
      </c>
      <c r="D121" s="19" t="n">
        <v>11</v>
      </c>
      <c r="E121" s="19" t="n">
        <v>11</v>
      </c>
      <c r="F121" s="19" t="n">
        <v>11</v>
      </c>
      <c r="G121" s="19" t="n">
        <v>11</v>
      </c>
      <c r="H121" s="19" t="n">
        <v>11</v>
      </c>
      <c r="I121" s="19" t="n">
        <v>3</v>
      </c>
      <c r="J121" s="19" t="n">
        <v>2</v>
      </c>
      <c r="K121" s="18" t="s">
        <v>26</v>
      </c>
      <c r="L121" s="27" t="s">
        <v>27</v>
      </c>
    </row>
    <row r="122" customFormat="false" ht="18.75" hidden="false" customHeight="true" outlineLevel="0" collapsed="false">
      <c r="A122" s="16"/>
      <c r="B122" s="29"/>
      <c r="C122" s="18" t="s">
        <v>28</v>
      </c>
      <c r="D122" s="19" t="n">
        <v>2200</v>
      </c>
      <c r="E122" s="19" t="n">
        <v>2400</v>
      </c>
      <c r="F122" s="19" t="n">
        <v>2600</v>
      </c>
      <c r="G122" s="19" t="n">
        <v>2800</v>
      </c>
      <c r="H122" s="19" t="n">
        <v>3000</v>
      </c>
      <c r="I122" s="19" t="n">
        <v>600</v>
      </c>
      <c r="J122" s="19" t="n">
        <v>290.11</v>
      </c>
      <c r="K122" s="18"/>
      <c r="L122" s="27"/>
    </row>
    <row r="123" customFormat="false" ht="15.75" hidden="false" customHeight="true" outlineLevel="0" collapsed="false">
      <c r="A123" s="16"/>
      <c r="B123" s="17" t="s">
        <v>29</v>
      </c>
      <c r="C123" s="16" t="s">
        <v>40</v>
      </c>
      <c r="D123" s="19" t="n">
        <v>11</v>
      </c>
      <c r="E123" s="19" t="n">
        <v>11</v>
      </c>
      <c r="F123" s="19" t="n">
        <v>11</v>
      </c>
      <c r="G123" s="19" t="n">
        <v>11</v>
      </c>
      <c r="H123" s="19" t="n">
        <v>11</v>
      </c>
      <c r="I123" s="19" t="n">
        <v>3</v>
      </c>
      <c r="J123" s="19" t="n">
        <v>2</v>
      </c>
      <c r="K123" s="18"/>
      <c r="L123" s="27"/>
    </row>
    <row r="124" customFormat="false" ht="22.5" hidden="false" customHeight="true" outlineLevel="0" collapsed="false">
      <c r="A124" s="16"/>
      <c r="B124" s="17"/>
      <c r="C124" s="18" t="s">
        <v>28</v>
      </c>
      <c r="D124" s="19" t="n">
        <v>2200</v>
      </c>
      <c r="E124" s="19" t="n">
        <v>2400</v>
      </c>
      <c r="F124" s="19" t="n">
        <v>2600</v>
      </c>
      <c r="G124" s="19" t="n">
        <v>2800</v>
      </c>
      <c r="H124" s="19" t="n">
        <v>3000</v>
      </c>
      <c r="I124" s="19" t="n">
        <v>600</v>
      </c>
      <c r="J124" s="19" t="n">
        <v>290.11</v>
      </c>
      <c r="K124" s="18"/>
      <c r="L124" s="27"/>
    </row>
    <row r="125" customFormat="false" ht="18" hidden="false" customHeight="true" outlineLevel="0" collapsed="false">
      <c r="A125" s="16" t="n">
        <v>24</v>
      </c>
      <c r="B125" s="29" t="s">
        <v>65</v>
      </c>
      <c r="C125" s="16" t="s">
        <v>40</v>
      </c>
      <c r="D125" s="19" t="n">
        <v>6</v>
      </c>
      <c r="E125" s="19" t="n">
        <v>6</v>
      </c>
      <c r="F125" s="19" t="n">
        <v>6</v>
      </c>
      <c r="G125" s="19" t="n">
        <v>6</v>
      </c>
      <c r="H125" s="19" t="n">
        <v>6</v>
      </c>
      <c r="I125" s="19" t="n">
        <v>1</v>
      </c>
      <c r="J125" s="19" t="n">
        <v>0</v>
      </c>
      <c r="K125" s="18" t="s">
        <v>32</v>
      </c>
      <c r="L125" s="27" t="s">
        <v>27</v>
      </c>
    </row>
    <row r="126" customFormat="false" ht="18" hidden="false" customHeight="true" outlineLevel="0" collapsed="false">
      <c r="A126" s="16"/>
      <c r="B126" s="29"/>
      <c r="C126" s="18" t="s">
        <v>28</v>
      </c>
      <c r="D126" s="19" t="n">
        <v>42000</v>
      </c>
      <c r="E126" s="19" t="n">
        <v>44500</v>
      </c>
      <c r="F126" s="19" t="n">
        <v>47000</v>
      </c>
      <c r="G126" s="19" t="n">
        <v>50000</v>
      </c>
      <c r="H126" s="19" t="n">
        <v>53000</v>
      </c>
      <c r="I126" s="19" t="n">
        <v>99</v>
      </c>
      <c r="J126" s="19" t="n">
        <v>0</v>
      </c>
      <c r="K126" s="18"/>
      <c r="L126" s="27"/>
    </row>
    <row r="127" customFormat="false" ht="18" hidden="false" customHeight="true" outlineLevel="0" collapsed="false">
      <c r="A127" s="16"/>
      <c r="B127" s="17" t="s">
        <v>29</v>
      </c>
      <c r="C127" s="16" t="s">
        <v>40</v>
      </c>
      <c r="D127" s="19" t="n">
        <v>6</v>
      </c>
      <c r="E127" s="19" t="n">
        <v>6</v>
      </c>
      <c r="F127" s="19" t="n">
        <v>6</v>
      </c>
      <c r="G127" s="19" t="n">
        <v>6</v>
      </c>
      <c r="H127" s="19" t="n">
        <v>6</v>
      </c>
      <c r="I127" s="19" t="n">
        <v>1</v>
      </c>
      <c r="J127" s="19" t="n">
        <v>0</v>
      </c>
      <c r="K127" s="18"/>
      <c r="L127" s="27"/>
    </row>
    <row r="128" customFormat="false" ht="22.5" hidden="false" customHeight="true" outlineLevel="0" collapsed="false">
      <c r="A128" s="16"/>
      <c r="B128" s="17"/>
      <c r="C128" s="18" t="s">
        <v>28</v>
      </c>
      <c r="D128" s="19" t="n">
        <v>42000</v>
      </c>
      <c r="E128" s="19" t="n">
        <v>44500</v>
      </c>
      <c r="F128" s="19" t="n">
        <v>47000</v>
      </c>
      <c r="G128" s="19" t="n">
        <v>50000</v>
      </c>
      <c r="H128" s="19" t="n">
        <v>53000</v>
      </c>
      <c r="I128" s="19" t="n">
        <v>99</v>
      </c>
      <c r="J128" s="19" t="n">
        <v>0</v>
      </c>
      <c r="K128" s="18"/>
      <c r="L128" s="27"/>
    </row>
    <row r="129" customFormat="false" ht="16.5" hidden="false" customHeight="true" outlineLevel="0" collapsed="false">
      <c r="A129" s="16" t="n">
        <v>25</v>
      </c>
      <c r="B129" s="29" t="s">
        <v>66</v>
      </c>
      <c r="C129" s="16" t="s">
        <v>40</v>
      </c>
      <c r="D129" s="19" t="n">
        <v>830</v>
      </c>
      <c r="E129" s="19" t="n">
        <v>830</v>
      </c>
      <c r="F129" s="19" t="n">
        <v>830</v>
      </c>
      <c r="G129" s="19" t="n">
        <v>830</v>
      </c>
      <c r="H129" s="19" t="n">
        <v>830</v>
      </c>
      <c r="I129" s="19" t="n">
        <v>830</v>
      </c>
      <c r="J129" s="19" t="n">
        <v>190</v>
      </c>
      <c r="K129" s="18" t="s">
        <v>26</v>
      </c>
      <c r="L129" s="27" t="s">
        <v>27</v>
      </c>
    </row>
    <row r="130" customFormat="false" ht="18.75" hidden="false" customHeight="true" outlineLevel="0" collapsed="false">
      <c r="A130" s="16"/>
      <c r="B130" s="29"/>
      <c r="C130" s="18" t="s">
        <v>28</v>
      </c>
      <c r="D130" s="19" t="n">
        <v>250</v>
      </c>
      <c r="E130" s="19" t="n">
        <v>260</v>
      </c>
      <c r="F130" s="19" t="n">
        <v>270</v>
      </c>
      <c r="G130" s="19" t="n">
        <v>280</v>
      </c>
      <c r="H130" s="19" t="n">
        <v>290</v>
      </c>
      <c r="I130" s="19" t="n">
        <v>250</v>
      </c>
      <c r="J130" s="19" t="n">
        <v>83.28</v>
      </c>
      <c r="K130" s="18"/>
      <c r="L130" s="27"/>
    </row>
    <row r="131" customFormat="false" ht="27" hidden="false" customHeight="true" outlineLevel="0" collapsed="false">
      <c r="A131" s="16"/>
      <c r="B131" s="17" t="s">
        <v>29</v>
      </c>
      <c r="C131" s="16" t="s">
        <v>40</v>
      </c>
      <c r="D131" s="19" t="n">
        <v>830</v>
      </c>
      <c r="E131" s="19" t="n">
        <v>830</v>
      </c>
      <c r="F131" s="19" t="n">
        <v>830</v>
      </c>
      <c r="G131" s="19" t="n">
        <v>830</v>
      </c>
      <c r="H131" s="19" t="n">
        <v>830</v>
      </c>
      <c r="I131" s="19" t="n">
        <v>830</v>
      </c>
      <c r="J131" s="19" t="n">
        <v>190</v>
      </c>
      <c r="K131" s="18"/>
      <c r="L131" s="27"/>
    </row>
    <row r="132" customFormat="false" ht="23.25" hidden="false" customHeight="true" outlineLevel="0" collapsed="false">
      <c r="A132" s="16"/>
      <c r="B132" s="17"/>
      <c r="C132" s="18" t="s">
        <v>28</v>
      </c>
      <c r="D132" s="19" t="n">
        <v>250</v>
      </c>
      <c r="E132" s="19" t="n">
        <v>260</v>
      </c>
      <c r="F132" s="19" t="n">
        <v>270</v>
      </c>
      <c r="G132" s="19" t="n">
        <v>280</v>
      </c>
      <c r="H132" s="19" t="n">
        <v>290</v>
      </c>
      <c r="I132" s="19" t="n">
        <v>250</v>
      </c>
      <c r="J132" s="19" t="n">
        <v>83.28</v>
      </c>
      <c r="K132" s="18"/>
      <c r="L132" s="27"/>
    </row>
    <row r="133" customFormat="false" ht="18.75" hidden="false" customHeight="true" outlineLevel="0" collapsed="false">
      <c r="A133" s="16" t="n">
        <v>26</v>
      </c>
      <c r="B133" s="17" t="s">
        <v>67</v>
      </c>
      <c r="C133" s="16" t="s">
        <v>40</v>
      </c>
      <c r="D133" s="19" t="n">
        <v>2500</v>
      </c>
      <c r="E133" s="19" t="n">
        <v>1500</v>
      </c>
      <c r="F133" s="19" t="n">
        <v>1000</v>
      </c>
      <c r="G133" s="19" t="n">
        <v>1000</v>
      </c>
      <c r="H133" s="19" t="n">
        <v>1000</v>
      </c>
      <c r="I133" s="19" t="n">
        <v>1566</v>
      </c>
      <c r="J133" s="19" t="n">
        <v>51</v>
      </c>
      <c r="K133" s="18" t="s">
        <v>26</v>
      </c>
      <c r="L133" s="27" t="s">
        <v>27</v>
      </c>
    </row>
    <row r="134" customFormat="false" ht="21" hidden="false" customHeight="true" outlineLevel="0" collapsed="false">
      <c r="A134" s="16"/>
      <c r="B134" s="17"/>
      <c r="C134" s="18" t="s">
        <v>28</v>
      </c>
      <c r="D134" s="19" t="n">
        <v>1207.7</v>
      </c>
      <c r="E134" s="19" t="n">
        <v>750</v>
      </c>
      <c r="F134" s="19" t="n">
        <v>530</v>
      </c>
      <c r="G134" s="19" t="n">
        <v>560</v>
      </c>
      <c r="H134" s="19" t="n">
        <v>590</v>
      </c>
      <c r="I134" s="19" t="n">
        <v>746</v>
      </c>
      <c r="J134" s="19" t="n">
        <v>15.16</v>
      </c>
      <c r="K134" s="18"/>
      <c r="L134" s="27"/>
    </row>
    <row r="135" customFormat="false" ht="22.5" hidden="false" customHeight="true" outlineLevel="0" collapsed="false">
      <c r="A135" s="16"/>
      <c r="B135" s="17"/>
      <c r="C135" s="16" t="s">
        <v>40</v>
      </c>
      <c r="D135" s="19" t="n">
        <v>14</v>
      </c>
      <c r="E135" s="19" t="n">
        <v>10</v>
      </c>
      <c r="F135" s="19" t="n">
        <v>10</v>
      </c>
      <c r="G135" s="19" t="n">
        <v>10</v>
      </c>
      <c r="H135" s="19" t="n">
        <v>10</v>
      </c>
      <c r="I135" s="19" t="n">
        <v>14</v>
      </c>
      <c r="J135" s="19" t="n">
        <v>0</v>
      </c>
      <c r="K135" s="21" t="s">
        <v>37</v>
      </c>
      <c r="L135" s="27"/>
    </row>
    <row r="136" customFormat="false" ht="24" hidden="false" customHeight="true" outlineLevel="0" collapsed="false">
      <c r="A136" s="16"/>
      <c r="B136" s="17"/>
      <c r="C136" s="18" t="s">
        <v>28</v>
      </c>
      <c r="D136" s="19" t="n">
        <v>18</v>
      </c>
      <c r="E136" s="19" t="n">
        <v>13</v>
      </c>
      <c r="F136" s="19" t="n">
        <v>13.5</v>
      </c>
      <c r="G136" s="19" t="n">
        <v>14</v>
      </c>
      <c r="H136" s="19" t="n">
        <v>14.5</v>
      </c>
      <c r="I136" s="19" t="n">
        <v>18</v>
      </c>
      <c r="J136" s="19" t="n">
        <v>0</v>
      </c>
      <c r="K136" s="21"/>
      <c r="L136" s="27"/>
    </row>
    <row r="137" customFormat="false" ht="19.5" hidden="false" customHeight="true" outlineLevel="0" collapsed="false">
      <c r="A137" s="16"/>
      <c r="B137" s="17" t="s">
        <v>29</v>
      </c>
      <c r="C137" s="16" t="s">
        <v>40</v>
      </c>
      <c r="D137" s="19" t="n">
        <v>2514</v>
      </c>
      <c r="E137" s="19" t="n">
        <v>1510</v>
      </c>
      <c r="F137" s="19" t="n">
        <v>1010</v>
      </c>
      <c r="G137" s="19" t="n">
        <v>1010</v>
      </c>
      <c r="H137" s="19" t="n">
        <v>1010</v>
      </c>
      <c r="I137" s="19" t="n">
        <v>1580</v>
      </c>
      <c r="J137" s="19" t="n">
        <v>51</v>
      </c>
      <c r="K137" s="18"/>
      <c r="L137" s="27"/>
    </row>
    <row r="138" customFormat="false" ht="21.75" hidden="false" customHeight="true" outlineLevel="0" collapsed="false">
      <c r="A138" s="16"/>
      <c r="B138" s="17"/>
      <c r="C138" s="18" t="s">
        <v>28</v>
      </c>
      <c r="D138" s="19" t="n">
        <v>1225.7</v>
      </c>
      <c r="E138" s="19" t="n">
        <v>763</v>
      </c>
      <c r="F138" s="19" t="n">
        <v>543.5</v>
      </c>
      <c r="G138" s="19" t="n">
        <v>574</v>
      </c>
      <c r="H138" s="19" t="n">
        <v>604.5</v>
      </c>
      <c r="I138" s="19" t="n">
        <v>764</v>
      </c>
      <c r="J138" s="19" t="n">
        <v>15.16</v>
      </c>
      <c r="K138" s="18"/>
      <c r="L138" s="27"/>
    </row>
    <row r="139" customFormat="false" ht="18" hidden="false" customHeight="true" outlineLevel="0" collapsed="false">
      <c r="A139" s="16" t="n">
        <v>27</v>
      </c>
      <c r="B139" s="17" t="s">
        <v>68</v>
      </c>
      <c r="C139" s="16" t="s">
        <v>40</v>
      </c>
      <c r="D139" s="19" t="n">
        <v>2500</v>
      </c>
      <c r="E139" s="19" t="n">
        <v>1500</v>
      </c>
      <c r="F139" s="19" t="n">
        <v>1000</v>
      </c>
      <c r="G139" s="19" t="n">
        <v>1000</v>
      </c>
      <c r="H139" s="19" t="n">
        <v>1000</v>
      </c>
      <c r="I139" s="19" t="n">
        <v>1580</v>
      </c>
      <c r="J139" s="19" t="n">
        <v>592</v>
      </c>
      <c r="K139" s="18" t="s">
        <v>26</v>
      </c>
      <c r="L139" s="27" t="s">
        <v>27</v>
      </c>
    </row>
    <row r="140" customFormat="false" ht="28.5" hidden="false" customHeight="true" outlineLevel="0" collapsed="false">
      <c r="A140" s="16"/>
      <c r="B140" s="17"/>
      <c r="C140" s="18" t="s">
        <v>28</v>
      </c>
      <c r="D140" s="19" t="n">
        <v>800</v>
      </c>
      <c r="E140" s="19" t="n">
        <v>495</v>
      </c>
      <c r="F140" s="19" t="n">
        <v>340</v>
      </c>
      <c r="G140" s="19" t="n">
        <v>360</v>
      </c>
      <c r="H140" s="19" t="n">
        <v>380</v>
      </c>
      <c r="I140" s="19" t="n">
        <v>500</v>
      </c>
      <c r="J140" s="19" t="n">
        <v>171.01</v>
      </c>
      <c r="K140" s="18"/>
      <c r="L140" s="27"/>
    </row>
    <row r="141" customFormat="false" ht="20.25" hidden="false" customHeight="true" outlineLevel="0" collapsed="false">
      <c r="A141" s="16"/>
      <c r="B141" s="17" t="s">
        <v>29</v>
      </c>
      <c r="C141" s="16" t="s">
        <v>40</v>
      </c>
      <c r="D141" s="19" t="n">
        <v>2500</v>
      </c>
      <c r="E141" s="19" t="n">
        <v>1500</v>
      </c>
      <c r="F141" s="19" t="n">
        <v>1000</v>
      </c>
      <c r="G141" s="19" t="n">
        <v>1000</v>
      </c>
      <c r="H141" s="19" t="n">
        <v>1000</v>
      </c>
      <c r="I141" s="19" t="n">
        <v>1580</v>
      </c>
      <c r="J141" s="19" t="n">
        <v>592</v>
      </c>
      <c r="K141" s="18"/>
      <c r="L141" s="27"/>
    </row>
    <row r="142" customFormat="false" ht="26.25" hidden="false" customHeight="true" outlineLevel="0" collapsed="false">
      <c r="A142" s="16"/>
      <c r="B142" s="17"/>
      <c r="C142" s="18" t="s">
        <v>28</v>
      </c>
      <c r="D142" s="19" t="n">
        <v>800</v>
      </c>
      <c r="E142" s="19" t="n">
        <v>495</v>
      </c>
      <c r="F142" s="19" t="n">
        <v>340</v>
      </c>
      <c r="G142" s="19" t="n">
        <v>360</v>
      </c>
      <c r="H142" s="19" t="n">
        <v>380</v>
      </c>
      <c r="I142" s="19" t="n">
        <v>500</v>
      </c>
      <c r="J142" s="19" t="n">
        <v>171.01</v>
      </c>
      <c r="K142" s="18"/>
      <c r="L142" s="27"/>
    </row>
    <row r="143" customFormat="false" ht="17.25" hidden="false" customHeight="true" outlineLevel="0" collapsed="false">
      <c r="A143" s="16" t="n">
        <v>28</v>
      </c>
      <c r="B143" s="29" t="s">
        <v>69</v>
      </c>
      <c r="C143" s="16" t="s">
        <v>40</v>
      </c>
      <c r="D143" s="19" t="n">
        <v>7</v>
      </c>
      <c r="E143" s="19" t="n">
        <v>2</v>
      </c>
      <c r="F143" s="19" t="n">
        <v>2</v>
      </c>
      <c r="G143" s="19" t="n">
        <v>2</v>
      </c>
      <c r="H143" s="19" t="n">
        <v>1</v>
      </c>
      <c r="I143" s="19" t="n">
        <v>0</v>
      </c>
      <c r="J143" s="19" t="n">
        <v>0</v>
      </c>
      <c r="K143" s="18" t="s">
        <v>38</v>
      </c>
      <c r="L143" s="27" t="s">
        <v>27</v>
      </c>
    </row>
    <row r="144" customFormat="false" ht="30" hidden="false" customHeight="true" outlineLevel="0" collapsed="false">
      <c r="A144" s="16"/>
      <c r="B144" s="29"/>
      <c r="C144" s="18" t="s">
        <v>28</v>
      </c>
      <c r="D144" s="19" t="n">
        <v>3500</v>
      </c>
      <c r="E144" s="19" t="n">
        <v>1000</v>
      </c>
      <c r="F144" s="19" t="n">
        <v>1050</v>
      </c>
      <c r="G144" s="19" t="n">
        <v>1100</v>
      </c>
      <c r="H144" s="19" t="n">
        <v>580</v>
      </c>
      <c r="I144" s="19" t="n">
        <v>0</v>
      </c>
      <c r="J144" s="19" t="n">
        <v>0</v>
      </c>
      <c r="K144" s="18"/>
      <c r="L144" s="27"/>
    </row>
    <row r="145" customFormat="false" ht="20.25" hidden="false" customHeight="true" outlineLevel="0" collapsed="false">
      <c r="A145" s="16"/>
      <c r="B145" s="17" t="s">
        <v>29</v>
      </c>
      <c r="C145" s="16" t="s">
        <v>40</v>
      </c>
      <c r="D145" s="19" t="n">
        <v>7</v>
      </c>
      <c r="E145" s="19" t="n">
        <v>2</v>
      </c>
      <c r="F145" s="19" t="n">
        <v>2</v>
      </c>
      <c r="G145" s="19" t="n">
        <v>2</v>
      </c>
      <c r="H145" s="19" t="n">
        <v>1</v>
      </c>
      <c r="I145" s="19" t="n">
        <v>0</v>
      </c>
      <c r="J145" s="19" t="n">
        <v>0</v>
      </c>
      <c r="K145" s="18"/>
      <c r="L145" s="27"/>
    </row>
    <row r="146" customFormat="false" ht="25.5" hidden="false" customHeight="true" outlineLevel="0" collapsed="false">
      <c r="A146" s="16"/>
      <c r="B146" s="17"/>
      <c r="C146" s="18" t="s">
        <v>28</v>
      </c>
      <c r="D146" s="19" t="n">
        <v>3500</v>
      </c>
      <c r="E146" s="19" t="n">
        <v>1000</v>
      </c>
      <c r="F146" s="19" t="n">
        <v>1050</v>
      </c>
      <c r="G146" s="19" t="n">
        <v>1100</v>
      </c>
      <c r="H146" s="19" t="n">
        <v>580</v>
      </c>
      <c r="I146" s="19" t="n">
        <v>0</v>
      </c>
      <c r="J146" s="19" t="n">
        <v>0</v>
      </c>
      <c r="K146" s="18"/>
      <c r="L146" s="27"/>
    </row>
    <row r="147" customFormat="false" ht="18" hidden="false" customHeight="true" outlineLevel="0" collapsed="false">
      <c r="A147" s="16" t="n">
        <v>29</v>
      </c>
      <c r="B147" s="29" t="s">
        <v>70</v>
      </c>
      <c r="C147" s="16" t="s">
        <v>40</v>
      </c>
      <c r="D147" s="19" t="n">
        <v>414</v>
      </c>
      <c r="E147" s="19" t="n">
        <v>414</v>
      </c>
      <c r="F147" s="19" t="n">
        <v>414</v>
      </c>
      <c r="G147" s="19" t="n">
        <v>414</v>
      </c>
      <c r="H147" s="19" t="n">
        <v>414</v>
      </c>
      <c r="I147" s="19" t="n">
        <v>0</v>
      </c>
      <c r="J147" s="19" t="n">
        <v>0</v>
      </c>
      <c r="K147" s="18" t="s">
        <v>26</v>
      </c>
      <c r="L147" s="27" t="s">
        <v>27</v>
      </c>
    </row>
    <row r="148" customFormat="false" ht="32.25" hidden="false" customHeight="true" outlineLevel="0" collapsed="false">
      <c r="A148" s="16"/>
      <c r="B148" s="29"/>
      <c r="C148" s="18" t="s">
        <v>28</v>
      </c>
      <c r="D148" s="19" t="n">
        <v>4140</v>
      </c>
      <c r="E148" s="19" t="n">
        <v>4400</v>
      </c>
      <c r="F148" s="19" t="n">
        <v>4600</v>
      </c>
      <c r="G148" s="19" t="n">
        <v>4900</v>
      </c>
      <c r="H148" s="19" t="n">
        <v>5200</v>
      </c>
      <c r="I148" s="19" t="n">
        <v>0</v>
      </c>
      <c r="J148" s="19" t="n">
        <v>0</v>
      </c>
      <c r="K148" s="18"/>
      <c r="L148" s="27"/>
    </row>
    <row r="149" customFormat="false" ht="17.25" hidden="false" customHeight="true" outlineLevel="0" collapsed="false">
      <c r="A149" s="16"/>
      <c r="B149" s="17" t="s">
        <v>29</v>
      </c>
      <c r="C149" s="16" t="s">
        <v>40</v>
      </c>
      <c r="D149" s="19" t="n">
        <v>414</v>
      </c>
      <c r="E149" s="19" t="n">
        <v>414</v>
      </c>
      <c r="F149" s="19" t="n">
        <v>414</v>
      </c>
      <c r="G149" s="19" t="n">
        <v>414</v>
      </c>
      <c r="H149" s="19" t="n">
        <v>414</v>
      </c>
      <c r="I149" s="19" t="n">
        <v>0</v>
      </c>
      <c r="J149" s="19" t="n">
        <v>0</v>
      </c>
      <c r="K149" s="18"/>
      <c r="L149" s="27"/>
    </row>
    <row r="150" customFormat="false" ht="24" hidden="false" customHeight="true" outlineLevel="0" collapsed="false">
      <c r="A150" s="16"/>
      <c r="B150" s="17"/>
      <c r="C150" s="18" t="s">
        <v>28</v>
      </c>
      <c r="D150" s="19" t="n">
        <v>4140</v>
      </c>
      <c r="E150" s="19" t="n">
        <v>4400</v>
      </c>
      <c r="F150" s="19" t="n">
        <v>4600</v>
      </c>
      <c r="G150" s="19" t="n">
        <v>4900</v>
      </c>
      <c r="H150" s="19" t="n">
        <v>5200</v>
      </c>
      <c r="I150" s="19" t="n">
        <v>0</v>
      </c>
      <c r="J150" s="19" t="n">
        <v>0</v>
      </c>
      <c r="K150" s="18"/>
      <c r="L150" s="27"/>
    </row>
    <row r="151" customFormat="false" ht="30" hidden="false" customHeight="true" outlineLevel="0" collapsed="false">
      <c r="A151" s="45"/>
      <c r="B151" s="46" t="s">
        <v>71</v>
      </c>
      <c r="C151" s="11" t="s">
        <v>72</v>
      </c>
      <c r="D151" s="47" t="n">
        <f aca="false">D15+D27+D37+D41+D45+D48+D56+D60+D64+D68+D71+D80+D84+D88+D92+D96+D104+D107+D112+D116+D120+D124+D74+D128+D132+D138+D142+D146+D150</f>
        <v>657861.9</v>
      </c>
      <c r="E151" s="47" t="n">
        <f aca="false">E15+E27+E37+E41+E45+E48+E56+E60+E64+E68+E71+E80+E84+E88+E92+E96+E104+E107+E112+E116+E120+E124+E74+E128+E132+E138+E142+E146+E150</f>
        <v>703490</v>
      </c>
      <c r="F151" s="47" t="n">
        <f aca="false">F15+F27+F37+F41+F45+F48+F56+F60+F64+F68+F71+F80+F84+F88+F92+F96+F104+F107+F112+F116+F120+F124+F74+F128+F132+F138+F142+F146+F150</f>
        <v>715209</v>
      </c>
      <c r="G151" s="47" t="n">
        <f aca="false">G15+G27+G37+G41+G45+G48+G56+G60+G64+G68+G71+G80+G84+G88+G92+G96+G104+G107+G112+G116+G120+G124+G74+G128+G132+G138+G142+G146+G150</f>
        <v>752580.8</v>
      </c>
      <c r="H151" s="47" t="n">
        <f aca="false">H15+H27+H37+H41+H45+H48+H56+H60+H64+H68+H71+H80+H84+H88+H92+H96+H104+H107+H112+H116+H120+H124+H74+H128+H132+H138+H142+H146+H150</f>
        <v>790569.2</v>
      </c>
      <c r="I151" s="47" t="n">
        <f aca="false">I15+I27+I37+I41+I45+I48+I56+I60+I64+I68+I71+I80+I84+I88+I92+I96+I104+I107+I112+I116+I120+I124+I74+I128+I132+I138+I142+I146+I150</f>
        <v>119096.471</v>
      </c>
      <c r="J151" s="47" t="n">
        <f aca="false">J15+J27+J37+J41+J45+J48+J56+J60+J64+J68+J71+J80+J84+J88+J92+J96+J104+J107+J112+J116+J120+J124+J74+J128+J132+J138+J142+J146+J150</f>
        <v>31918.36</v>
      </c>
      <c r="K151" s="16"/>
      <c r="L151" s="45"/>
    </row>
    <row r="153" customFormat="false" ht="15.75" hidden="false" customHeight="true" outlineLevel="0" collapsed="false"/>
    <row r="160" customFormat="false" ht="25.5" hidden="false" customHeight="false" outlineLevel="0" collapsed="false">
      <c r="A160" s="48" t="s">
        <v>73</v>
      </c>
      <c r="B160" s="48"/>
      <c r="C160" s="48"/>
      <c r="D160" s="48"/>
      <c r="E160" s="48"/>
      <c r="F160" s="48"/>
      <c r="G160" s="48"/>
      <c r="H160" s="48"/>
    </row>
    <row r="161" customFormat="false" ht="21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</row>
  </sheetData>
  <mergeCells count="254">
    <mergeCell ref="A6:L6"/>
    <mergeCell ref="A9:A10"/>
    <mergeCell ref="B9:B10"/>
    <mergeCell ref="C9:C10"/>
    <mergeCell ref="D9:H9"/>
    <mergeCell ref="I9:J9"/>
    <mergeCell ref="K9:K10"/>
    <mergeCell ref="L9:L10"/>
    <mergeCell ref="A12:A15"/>
    <mergeCell ref="B12:B13"/>
    <mergeCell ref="K12:K13"/>
    <mergeCell ref="L12:L15"/>
    <mergeCell ref="B14:B15"/>
    <mergeCell ref="K14:K15"/>
    <mergeCell ref="A16:A27"/>
    <mergeCell ref="B16:B25"/>
    <mergeCell ref="K16:K17"/>
    <mergeCell ref="L16:L27"/>
    <mergeCell ref="K18:K19"/>
    <mergeCell ref="K20:K21"/>
    <mergeCell ref="K22:K23"/>
    <mergeCell ref="K24:K27"/>
    <mergeCell ref="B26:B27"/>
    <mergeCell ref="A28:A31"/>
    <mergeCell ref="B28:B31"/>
    <mergeCell ref="K28:K29"/>
    <mergeCell ref="L28:L37"/>
    <mergeCell ref="K30:K31"/>
    <mergeCell ref="A32:A37"/>
    <mergeCell ref="B32:B35"/>
    <mergeCell ref="K32:K33"/>
    <mergeCell ref="K34:K35"/>
    <mergeCell ref="B36:B37"/>
    <mergeCell ref="K36:K37"/>
    <mergeCell ref="A38:A41"/>
    <mergeCell ref="B38:B39"/>
    <mergeCell ref="K38:K39"/>
    <mergeCell ref="L38:L41"/>
    <mergeCell ref="B40:B41"/>
    <mergeCell ref="K40:K41"/>
    <mergeCell ref="A42:A45"/>
    <mergeCell ref="B42:B43"/>
    <mergeCell ref="K42:K43"/>
    <mergeCell ref="L42:L45"/>
    <mergeCell ref="B44:B45"/>
    <mergeCell ref="K44:K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6"/>
    <mergeCell ref="B50:B53"/>
    <mergeCell ref="K50:K51"/>
    <mergeCell ref="L50:L56"/>
    <mergeCell ref="K52:K53"/>
    <mergeCell ref="B54:B56"/>
    <mergeCell ref="K54:K56"/>
    <mergeCell ref="A57:A60"/>
    <mergeCell ref="B57:B58"/>
    <mergeCell ref="K57:K58"/>
    <mergeCell ref="L57:L60"/>
    <mergeCell ref="B59:B60"/>
    <mergeCell ref="K59:K60"/>
    <mergeCell ref="A61:A64"/>
    <mergeCell ref="B61:B62"/>
    <mergeCell ref="K61:K62"/>
    <mergeCell ref="L61:L64"/>
    <mergeCell ref="B63:B64"/>
    <mergeCell ref="K63:K64"/>
    <mergeCell ref="A65:A68"/>
    <mergeCell ref="B65:B66"/>
    <mergeCell ref="K65:K66"/>
    <mergeCell ref="L65:L68"/>
    <mergeCell ref="B67:B68"/>
    <mergeCell ref="K67:K68"/>
    <mergeCell ref="A69:A7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73:A74"/>
    <mergeCell ref="L73:L74"/>
    <mergeCell ref="A75:A80"/>
    <mergeCell ref="B75:B78"/>
    <mergeCell ref="K75:K76"/>
    <mergeCell ref="L75:L80"/>
    <mergeCell ref="K77:K78"/>
    <mergeCell ref="B79:B80"/>
    <mergeCell ref="K79:K80"/>
    <mergeCell ref="A81:A84"/>
    <mergeCell ref="B81:B82"/>
    <mergeCell ref="K81:K82"/>
    <mergeCell ref="L81:L84"/>
    <mergeCell ref="B83:B84"/>
    <mergeCell ref="K83:K84"/>
    <mergeCell ref="A85:A88"/>
    <mergeCell ref="B85:B86"/>
    <mergeCell ref="K85:K86"/>
    <mergeCell ref="L85:L88"/>
    <mergeCell ref="B87:B88"/>
    <mergeCell ref="K87:K88"/>
    <mergeCell ref="A89:A92"/>
    <mergeCell ref="B89:B90"/>
    <mergeCell ref="K89:K90"/>
    <mergeCell ref="L89:L92"/>
    <mergeCell ref="B91:B92"/>
    <mergeCell ref="K91:K92"/>
    <mergeCell ref="A93:A96"/>
    <mergeCell ref="B93:B94"/>
    <mergeCell ref="K93:K94"/>
    <mergeCell ref="L93:L96"/>
    <mergeCell ref="B95:B96"/>
    <mergeCell ref="K95:K96"/>
    <mergeCell ref="A97:A104"/>
    <mergeCell ref="B97:B102"/>
    <mergeCell ref="K97:K98"/>
    <mergeCell ref="L97:L104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K103:K104"/>
    <mergeCell ref="A105:A108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10"/>
    <mergeCell ref="B109:B110"/>
    <mergeCell ref="K109:K110"/>
    <mergeCell ref="L109:L110"/>
    <mergeCell ref="B111:B112"/>
    <mergeCell ref="K111:K112"/>
    <mergeCell ref="L111:L112"/>
    <mergeCell ref="A113:A116"/>
    <mergeCell ref="B113:B114"/>
    <mergeCell ref="K113:K114"/>
    <mergeCell ref="L113:L116"/>
    <mergeCell ref="B115:B116"/>
    <mergeCell ref="K115:K116"/>
    <mergeCell ref="A117:A120"/>
    <mergeCell ref="B117:B118"/>
    <mergeCell ref="K117:K118"/>
    <mergeCell ref="L117:L120"/>
    <mergeCell ref="B119:B120"/>
    <mergeCell ref="K119:K120"/>
    <mergeCell ref="A121:A124"/>
    <mergeCell ref="B121:B122"/>
    <mergeCell ref="K121:K122"/>
    <mergeCell ref="L121:L124"/>
    <mergeCell ref="B123:B124"/>
    <mergeCell ref="K123:K124"/>
    <mergeCell ref="A125:A128"/>
    <mergeCell ref="B125:B126"/>
    <mergeCell ref="K125:K126"/>
    <mergeCell ref="L125:L128"/>
    <mergeCell ref="B127:B128"/>
    <mergeCell ref="K127:K128"/>
    <mergeCell ref="A129:A132"/>
    <mergeCell ref="B129:B130"/>
    <mergeCell ref="K129:K130"/>
    <mergeCell ref="L129:L132"/>
    <mergeCell ref="B131:B132"/>
    <mergeCell ref="K131:K132"/>
    <mergeCell ref="A133:A138"/>
    <mergeCell ref="B133:B136"/>
    <mergeCell ref="K133:K134"/>
    <mergeCell ref="L133:L138"/>
    <mergeCell ref="K135:K136"/>
    <mergeCell ref="B137:B138"/>
    <mergeCell ref="K137:K138"/>
    <mergeCell ref="A139:A142"/>
    <mergeCell ref="B139:B140"/>
    <mergeCell ref="K139:K140"/>
    <mergeCell ref="L139:L142"/>
    <mergeCell ref="B141:B142"/>
    <mergeCell ref="K141:K142"/>
    <mergeCell ref="A143:A146"/>
    <mergeCell ref="B143:B144"/>
    <mergeCell ref="K143:K144"/>
    <mergeCell ref="L143:L146"/>
    <mergeCell ref="B145:B146"/>
    <mergeCell ref="K145:K146"/>
    <mergeCell ref="A147:A150"/>
    <mergeCell ref="B147:B148"/>
    <mergeCell ref="K147:K148"/>
    <mergeCell ref="L147:L150"/>
    <mergeCell ref="B149:B150"/>
    <mergeCell ref="K149:K150"/>
  </mergeCells>
  <printOptions headings="false" gridLines="false" gridLinesSet="true" horizontalCentered="false" verticalCentered="false"/>
  <pageMargins left="1.18125" right="0.39375" top="0.786805555555556" bottom="0.7875" header="0.590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0" width="34.13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32.14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B1" s="51"/>
      <c r="C1" s="2"/>
      <c r="D1" s="2"/>
      <c r="E1" s="2"/>
      <c r="F1" s="2"/>
      <c r="G1" s="2"/>
      <c r="H1" s="2"/>
      <c r="I1" s="52" t="s">
        <v>0</v>
      </c>
      <c r="J1" s="52"/>
      <c r="K1" s="53"/>
      <c r="L1" s="54"/>
      <c r="M1" s="6"/>
      <c r="N1" s="6"/>
    </row>
    <row r="2" customFormat="false" ht="21" hidden="false" customHeight="true" outlineLevel="0" collapsed="false">
      <c r="A2" s="2"/>
      <c r="B2" s="51"/>
      <c r="C2" s="2"/>
      <c r="D2" s="2"/>
      <c r="E2" s="2"/>
      <c r="F2" s="2"/>
      <c r="G2" s="2"/>
      <c r="H2" s="2"/>
      <c r="I2" s="52" t="s">
        <v>1</v>
      </c>
      <c r="J2" s="52"/>
      <c r="K2" s="53"/>
      <c r="L2" s="54"/>
      <c r="M2" s="6"/>
      <c r="N2" s="6"/>
    </row>
    <row r="3" customFormat="false" ht="20.25" hidden="false" customHeight="true" outlineLevel="0" collapsed="false">
      <c r="A3" s="2"/>
      <c r="B3" s="51"/>
      <c r="C3" s="2"/>
      <c r="D3" s="2"/>
      <c r="E3" s="2"/>
      <c r="F3" s="2"/>
      <c r="G3" s="2"/>
      <c r="H3" s="2"/>
      <c r="I3" s="3"/>
      <c r="J3" s="3"/>
      <c r="K3" s="52" t="s">
        <v>74</v>
      </c>
      <c r="L3" s="52"/>
      <c r="M3" s="6"/>
      <c r="N3" s="6"/>
    </row>
    <row r="4" customFormat="false" ht="12" hidden="false" customHeight="true" outlineLevel="0" collapsed="false">
      <c r="A4" s="2"/>
      <c r="B4" s="51"/>
      <c r="C4" s="2"/>
      <c r="D4" s="2"/>
      <c r="E4" s="2"/>
      <c r="F4" s="2"/>
      <c r="G4" s="2"/>
      <c r="H4" s="2"/>
      <c r="I4" s="3"/>
      <c r="J4" s="3"/>
      <c r="K4" s="3"/>
      <c r="L4" s="5"/>
      <c r="M4" s="6"/>
      <c r="N4" s="6"/>
    </row>
    <row r="5" customFormat="false" ht="32.25" hidden="false" customHeight="true" outlineLevel="0" collapsed="false">
      <c r="A5" s="2"/>
      <c r="B5" s="51"/>
      <c r="C5" s="2"/>
      <c r="D5" s="2"/>
      <c r="E5" s="2"/>
      <c r="F5" s="2"/>
      <c r="G5" s="2"/>
      <c r="H5" s="2"/>
      <c r="I5" s="7"/>
      <c r="J5" s="7"/>
      <c r="K5" s="7"/>
      <c r="L5" s="7"/>
      <c r="M5" s="8"/>
      <c r="N5" s="8"/>
    </row>
    <row r="6" customFormat="false" ht="27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9.2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10" t="s">
        <v>3</v>
      </c>
      <c r="B9" s="55" t="s">
        <v>4</v>
      </c>
      <c r="C9" s="10" t="s">
        <v>5</v>
      </c>
      <c r="D9" s="10" t="s">
        <v>6</v>
      </c>
      <c r="E9" s="10"/>
      <c r="F9" s="10"/>
      <c r="G9" s="10"/>
      <c r="H9" s="10"/>
      <c r="I9" s="10" t="s">
        <v>7</v>
      </c>
      <c r="J9" s="10"/>
      <c r="K9" s="10" t="s">
        <v>8</v>
      </c>
      <c r="L9" s="10" t="s">
        <v>9</v>
      </c>
    </row>
    <row r="10" customFormat="false" ht="82.5" hidden="false" customHeight="true" outlineLevel="0" collapsed="false">
      <c r="A10" s="10"/>
      <c r="B10" s="55"/>
      <c r="C10" s="10"/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 t="s">
        <v>15</v>
      </c>
      <c r="J10" s="12" t="s">
        <v>16</v>
      </c>
      <c r="K10" s="10"/>
      <c r="L10" s="10"/>
    </row>
    <row r="11" customFormat="false" ht="15" hidden="false" customHeight="true" outlineLevel="0" collapsed="false">
      <c r="A11" s="13" t="s">
        <v>17</v>
      </c>
      <c r="B11" s="14" t="s">
        <v>18</v>
      </c>
      <c r="C11" s="14" t="s">
        <v>19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4" t="s">
        <v>20</v>
      </c>
      <c r="J11" s="14" t="s">
        <v>21</v>
      </c>
      <c r="K11" s="14" t="s">
        <v>22</v>
      </c>
      <c r="L11" s="14" t="s">
        <v>23</v>
      </c>
    </row>
    <row r="12" customFormat="false" ht="19.5" hidden="false" customHeight="true" outlineLevel="0" collapsed="false">
      <c r="A12" s="16" t="n">
        <v>1</v>
      </c>
      <c r="B12" s="17" t="s">
        <v>24</v>
      </c>
      <c r="C12" s="18" t="s">
        <v>25</v>
      </c>
      <c r="D12" s="19" t="n">
        <v>11513</v>
      </c>
      <c r="E12" s="19" t="n">
        <v>11513</v>
      </c>
      <c r="F12" s="19" t="n">
        <v>11513</v>
      </c>
      <c r="G12" s="19" t="n">
        <v>11513</v>
      </c>
      <c r="H12" s="19" t="n">
        <v>11513</v>
      </c>
      <c r="I12" s="19" t="n">
        <v>7000</v>
      </c>
      <c r="J12" s="19" t="n">
        <v>0</v>
      </c>
      <c r="K12" s="20" t="s">
        <v>26</v>
      </c>
      <c r="L12" s="20" t="s">
        <v>27</v>
      </c>
    </row>
    <row r="13" customFormat="false" ht="21" hidden="false" customHeight="true" outlineLevel="0" collapsed="false">
      <c r="A13" s="16"/>
      <c r="B13" s="17"/>
      <c r="C13" s="18" t="s">
        <v>28</v>
      </c>
      <c r="D13" s="19" t="n">
        <v>35000</v>
      </c>
      <c r="E13" s="19" t="n">
        <v>36750</v>
      </c>
      <c r="F13" s="19" t="n">
        <v>38578.5</v>
      </c>
      <c r="G13" s="19" t="n">
        <v>40516.8</v>
      </c>
      <c r="H13" s="19" t="n">
        <v>42542.7</v>
      </c>
      <c r="I13" s="19" t="n">
        <v>20000</v>
      </c>
      <c r="J13" s="19" t="n">
        <v>0</v>
      </c>
      <c r="K13" s="20"/>
      <c r="L13" s="20"/>
    </row>
    <row r="14" customFormat="false" ht="18" hidden="false" customHeight="true" outlineLevel="0" collapsed="false">
      <c r="A14" s="16"/>
      <c r="B14" s="17" t="s">
        <v>29</v>
      </c>
      <c r="C14" s="18" t="s">
        <v>25</v>
      </c>
      <c r="D14" s="19" t="n">
        <v>11513</v>
      </c>
      <c r="E14" s="19" t="n">
        <v>11513</v>
      </c>
      <c r="F14" s="19" t="n">
        <v>11513</v>
      </c>
      <c r="G14" s="19" t="n">
        <v>11513</v>
      </c>
      <c r="H14" s="19" t="n">
        <v>11513</v>
      </c>
      <c r="I14" s="19" t="n">
        <v>7000</v>
      </c>
      <c r="J14" s="19" t="n">
        <v>0</v>
      </c>
      <c r="K14" s="20"/>
      <c r="L14" s="20"/>
    </row>
    <row r="15" customFormat="false" ht="18" hidden="false" customHeight="true" outlineLevel="0" collapsed="false">
      <c r="A15" s="16"/>
      <c r="B15" s="17"/>
      <c r="C15" s="18" t="s">
        <v>28</v>
      </c>
      <c r="D15" s="19" t="n">
        <v>35000</v>
      </c>
      <c r="E15" s="19" t="n">
        <v>36750</v>
      </c>
      <c r="F15" s="19" t="n">
        <v>38578.5</v>
      </c>
      <c r="G15" s="19" t="n">
        <v>40516.8</v>
      </c>
      <c r="H15" s="19" t="n">
        <v>42542.7</v>
      </c>
      <c r="I15" s="19" t="n">
        <v>20000</v>
      </c>
      <c r="J15" s="19" t="n">
        <v>0</v>
      </c>
      <c r="K15" s="20"/>
      <c r="L15" s="20"/>
    </row>
    <row r="16" customFormat="false" ht="15.75" hidden="false" customHeight="true" outlineLevel="0" collapsed="false">
      <c r="A16" s="16" t="n">
        <v>2</v>
      </c>
      <c r="B16" s="16" t="s">
        <v>30</v>
      </c>
      <c r="C16" s="18" t="s">
        <v>25</v>
      </c>
      <c r="D16" s="19" t="n">
        <v>376.8</v>
      </c>
      <c r="E16" s="19" t="n">
        <v>376.8</v>
      </c>
      <c r="F16" s="19" t="n">
        <v>376.8</v>
      </c>
      <c r="G16" s="19" t="n">
        <v>376.8</v>
      </c>
      <c r="H16" s="19" t="n">
        <v>376.8</v>
      </c>
      <c r="I16" s="19" t="n">
        <v>72.6</v>
      </c>
      <c r="J16" s="19" t="n">
        <v>5.8</v>
      </c>
      <c r="K16" s="20" t="s">
        <v>26</v>
      </c>
      <c r="L16" s="21" t="s">
        <v>27</v>
      </c>
    </row>
    <row r="17" customFormat="false" ht="16.5" hidden="false" customHeight="true" outlineLevel="0" collapsed="false">
      <c r="A17" s="16"/>
      <c r="B17" s="16"/>
      <c r="C17" s="18" t="s">
        <v>28</v>
      </c>
      <c r="D17" s="19" t="n">
        <v>94192</v>
      </c>
      <c r="E17" s="19" t="n">
        <v>98902</v>
      </c>
      <c r="F17" s="19" t="n">
        <v>103847</v>
      </c>
      <c r="G17" s="19" t="n">
        <v>109040</v>
      </c>
      <c r="H17" s="19" t="n">
        <v>114492</v>
      </c>
      <c r="I17" s="19" t="n">
        <v>16600</v>
      </c>
      <c r="J17" s="19" t="n">
        <v>1861.94</v>
      </c>
      <c r="K17" s="20"/>
      <c r="L17" s="21"/>
    </row>
    <row r="18" customFormat="false" ht="17.25" hidden="false" customHeight="true" outlineLevel="0" collapsed="false">
      <c r="A18" s="16"/>
      <c r="B18" s="16"/>
      <c r="C18" s="18" t="s">
        <v>25</v>
      </c>
      <c r="D18" s="19" t="n">
        <v>9.5</v>
      </c>
      <c r="E18" s="19" t="n">
        <v>9.5</v>
      </c>
      <c r="F18" s="19" t="n">
        <v>9.5</v>
      </c>
      <c r="G18" s="19" t="n">
        <v>9.5</v>
      </c>
      <c r="H18" s="19" t="n">
        <v>9.5</v>
      </c>
      <c r="I18" s="19" t="n">
        <v>17.5</v>
      </c>
      <c r="J18" s="19" t="n">
        <v>0</v>
      </c>
      <c r="K18" s="20" t="s">
        <v>31</v>
      </c>
      <c r="L18" s="21"/>
    </row>
    <row r="19" customFormat="false" ht="17.25" hidden="false" customHeight="true" outlineLevel="0" collapsed="false">
      <c r="A19" s="16"/>
      <c r="B19" s="16"/>
      <c r="C19" s="18" t="s">
        <v>28</v>
      </c>
      <c r="D19" s="19" t="n">
        <v>2590</v>
      </c>
      <c r="E19" s="19" t="n">
        <v>2700</v>
      </c>
      <c r="F19" s="19" t="n">
        <v>2800</v>
      </c>
      <c r="G19" s="19" t="n">
        <v>2900</v>
      </c>
      <c r="H19" s="19" t="n">
        <v>3000</v>
      </c>
      <c r="I19" s="19" t="n">
        <v>4750.15</v>
      </c>
      <c r="J19" s="19" t="n">
        <v>0</v>
      </c>
      <c r="K19" s="20"/>
      <c r="L19" s="21"/>
    </row>
    <row r="20" customFormat="false" ht="18" hidden="false" customHeight="true" outlineLevel="0" collapsed="false">
      <c r="A20" s="16"/>
      <c r="B20" s="16"/>
      <c r="C20" s="18" t="s">
        <v>25</v>
      </c>
      <c r="D20" s="19" t="n">
        <v>11</v>
      </c>
      <c r="E20" s="19" t="n">
        <v>11</v>
      </c>
      <c r="F20" s="19" t="n">
        <v>11</v>
      </c>
      <c r="G20" s="19" t="n">
        <v>11</v>
      </c>
      <c r="H20" s="19" t="n">
        <v>11</v>
      </c>
      <c r="I20" s="19" t="n">
        <v>0</v>
      </c>
      <c r="J20" s="22" t="n">
        <v>4.3</v>
      </c>
      <c r="K20" s="20" t="s">
        <v>32</v>
      </c>
      <c r="L20" s="21"/>
    </row>
    <row r="21" customFormat="false" ht="15.75" hidden="false" customHeight="true" outlineLevel="0" collapsed="false">
      <c r="A21" s="16"/>
      <c r="B21" s="16"/>
      <c r="C21" s="18" t="s">
        <v>28</v>
      </c>
      <c r="D21" s="19" t="n">
        <v>3000</v>
      </c>
      <c r="E21" s="19" t="n">
        <v>3100</v>
      </c>
      <c r="F21" s="19" t="n">
        <v>3200</v>
      </c>
      <c r="G21" s="19" t="n">
        <v>3300</v>
      </c>
      <c r="H21" s="19" t="n">
        <v>3400</v>
      </c>
      <c r="I21" s="19" t="n">
        <v>0</v>
      </c>
      <c r="J21" s="22" t="n">
        <v>873.46</v>
      </c>
      <c r="K21" s="20"/>
      <c r="L21" s="21"/>
    </row>
    <row r="22" customFormat="false" ht="16.5" hidden="false" customHeight="true" outlineLevel="0" collapsed="false">
      <c r="A22" s="16"/>
      <c r="B22" s="16"/>
      <c r="C22" s="18" t="s">
        <v>25</v>
      </c>
      <c r="D22" s="19" t="n">
        <v>11</v>
      </c>
      <c r="E22" s="19" t="n">
        <v>11</v>
      </c>
      <c r="F22" s="19" t="n">
        <v>11</v>
      </c>
      <c r="G22" s="19" t="n">
        <v>11</v>
      </c>
      <c r="H22" s="19" t="n">
        <v>11</v>
      </c>
      <c r="I22" s="19" t="n">
        <v>57.45</v>
      </c>
      <c r="J22" s="22" t="n">
        <v>6.86</v>
      </c>
      <c r="K22" s="20" t="s">
        <v>33</v>
      </c>
      <c r="L22" s="21"/>
    </row>
    <row r="23" customFormat="false" ht="21.75" hidden="false" customHeight="true" outlineLevel="0" collapsed="false">
      <c r="A23" s="16"/>
      <c r="B23" s="16"/>
      <c r="C23" s="18" t="s">
        <v>28</v>
      </c>
      <c r="D23" s="19" t="n">
        <v>3000</v>
      </c>
      <c r="E23" s="19" t="n">
        <v>3100</v>
      </c>
      <c r="F23" s="19" t="n">
        <v>3200</v>
      </c>
      <c r="G23" s="19" t="n">
        <v>3300</v>
      </c>
      <c r="H23" s="19" t="n">
        <v>3400</v>
      </c>
      <c r="I23" s="19" t="n">
        <v>15511.65</v>
      </c>
      <c r="J23" s="22" t="n">
        <v>1389.52</v>
      </c>
      <c r="K23" s="20"/>
      <c r="L23" s="21"/>
    </row>
    <row r="24" customFormat="false" ht="38.25" hidden="false" customHeight="true" outlineLevel="0" collapsed="false">
      <c r="A24" s="16"/>
      <c r="B24" s="16"/>
      <c r="C24" s="18" t="s">
        <v>25</v>
      </c>
      <c r="D24" s="19" t="n">
        <v>11</v>
      </c>
      <c r="E24" s="19" t="n">
        <v>11</v>
      </c>
      <c r="F24" s="19" t="n">
        <v>11</v>
      </c>
      <c r="G24" s="19" t="n">
        <v>11</v>
      </c>
      <c r="H24" s="19" t="n">
        <v>11</v>
      </c>
      <c r="I24" s="19" t="n">
        <v>0</v>
      </c>
      <c r="J24" s="22" t="n">
        <v>96.19</v>
      </c>
      <c r="K24" s="20" t="s">
        <v>34</v>
      </c>
      <c r="L24" s="21"/>
    </row>
    <row r="25" customFormat="false" ht="60" hidden="false" customHeight="true" outlineLevel="0" collapsed="false">
      <c r="A25" s="16"/>
      <c r="B25" s="16"/>
      <c r="C25" s="18" t="s">
        <v>28</v>
      </c>
      <c r="D25" s="19" t="n">
        <v>3000</v>
      </c>
      <c r="E25" s="19" t="n">
        <v>3100</v>
      </c>
      <c r="F25" s="19" t="n">
        <v>3200</v>
      </c>
      <c r="G25" s="19" t="n">
        <v>3300</v>
      </c>
      <c r="H25" s="19" t="n">
        <v>3400</v>
      </c>
      <c r="I25" s="19" t="n">
        <v>0</v>
      </c>
      <c r="J25" s="22" t="n">
        <v>17099.19</v>
      </c>
      <c r="K25" s="20"/>
      <c r="L25" s="21"/>
    </row>
    <row r="26" customFormat="false" ht="16.5" hidden="false" customHeight="true" outlineLevel="0" collapsed="false">
      <c r="A26" s="16"/>
      <c r="B26" s="16"/>
      <c r="C26" s="18" t="s">
        <v>25</v>
      </c>
      <c r="D26" s="19" t="n">
        <v>11</v>
      </c>
      <c r="E26" s="19" t="n">
        <v>11</v>
      </c>
      <c r="F26" s="19" t="n">
        <v>11</v>
      </c>
      <c r="G26" s="19" t="n">
        <v>11</v>
      </c>
      <c r="H26" s="19" t="n">
        <v>11</v>
      </c>
      <c r="I26" s="19" t="n">
        <v>11</v>
      </c>
      <c r="J26" s="22" t="n">
        <v>0</v>
      </c>
      <c r="K26" s="21" t="s">
        <v>36</v>
      </c>
      <c r="L26" s="21"/>
    </row>
    <row r="27" customFormat="false" ht="18" hidden="false" customHeight="true" outlineLevel="0" collapsed="false">
      <c r="A27" s="16"/>
      <c r="B27" s="16"/>
      <c r="C27" s="18" t="s">
        <v>28</v>
      </c>
      <c r="D27" s="19" t="n">
        <v>3000</v>
      </c>
      <c r="E27" s="19" t="n">
        <v>3100</v>
      </c>
      <c r="F27" s="19" t="n">
        <v>3200</v>
      </c>
      <c r="G27" s="19" t="n">
        <v>3300</v>
      </c>
      <c r="H27" s="19" t="n">
        <v>3400</v>
      </c>
      <c r="I27" s="19" t="n">
        <v>3000</v>
      </c>
      <c r="J27" s="22" t="n">
        <v>0</v>
      </c>
      <c r="K27" s="21"/>
      <c r="L27" s="21"/>
    </row>
    <row r="28" customFormat="false" ht="20.25" hidden="false" customHeight="true" outlineLevel="0" collapsed="false">
      <c r="A28" s="16"/>
      <c r="B28" s="17" t="s">
        <v>29</v>
      </c>
      <c r="C28" s="18" t="s">
        <v>25</v>
      </c>
      <c r="D28" s="19" t="n">
        <f aca="false">D16+D18+D20+D22+D24</f>
        <v>419.3</v>
      </c>
      <c r="E28" s="19" t="n">
        <f aca="false">E16+E18+E20+E22+E24</f>
        <v>419.3</v>
      </c>
      <c r="F28" s="19" t="n">
        <f aca="false">F16+F18+F20+F22+F24</f>
        <v>419.3</v>
      </c>
      <c r="G28" s="19" t="n">
        <f aca="false">G16+G18+G20+G22+G24</f>
        <v>419.3</v>
      </c>
      <c r="H28" s="19" t="n">
        <f aca="false">H16+H18+H20+H22+H24</f>
        <v>419.3</v>
      </c>
      <c r="I28" s="19" t="n">
        <f aca="false">I16+I18+I20+I22+I24</f>
        <v>147.55</v>
      </c>
      <c r="J28" s="19" t="n">
        <f aca="false">J16+J18+J20+J22+J24</f>
        <v>113.15</v>
      </c>
      <c r="K28" s="20"/>
      <c r="L28" s="21"/>
    </row>
    <row r="29" customFormat="false" ht="20.25" hidden="false" customHeight="true" outlineLevel="0" collapsed="false">
      <c r="A29" s="16"/>
      <c r="B29" s="17"/>
      <c r="C29" s="18" t="s">
        <v>28</v>
      </c>
      <c r="D29" s="19" t="n">
        <f aca="false">D17+D19+D21+D23+D25+D27</f>
        <v>108782</v>
      </c>
      <c r="E29" s="19" t="n">
        <f aca="false">E17+E19+E21+E23+E25+E27</f>
        <v>114002</v>
      </c>
      <c r="F29" s="19" t="n">
        <f aca="false">F17+F19+F21+F23+F25+F27</f>
        <v>119447</v>
      </c>
      <c r="G29" s="19" t="n">
        <f aca="false">G17+G19+G21+G23+G25+G27</f>
        <v>125140</v>
      </c>
      <c r="H29" s="19" t="n">
        <f aca="false">H17+H19+H21+H23+H25+H27</f>
        <v>131092</v>
      </c>
      <c r="I29" s="19" t="n">
        <f aca="false">I17+I19+I21+I23+I25+I27</f>
        <v>39861.8</v>
      </c>
      <c r="J29" s="19" t="n">
        <f aca="false">J17+J19+J21+J23+J25</f>
        <v>21224.11</v>
      </c>
      <c r="K29" s="20"/>
      <c r="L29" s="21"/>
    </row>
    <row r="30" customFormat="false" ht="21.75" hidden="false" customHeight="true" outlineLevel="0" collapsed="false">
      <c r="A30" s="16" t="n">
        <v>3</v>
      </c>
      <c r="B30" s="17" t="s">
        <v>35</v>
      </c>
      <c r="C30" s="18" t="s">
        <v>25</v>
      </c>
      <c r="D30" s="19" t="n">
        <v>370</v>
      </c>
      <c r="E30" s="19" t="n">
        <v>370</v>
      </c>
      <c r="F30" s="19" t="n">
        <v>370</v>
      </c>
      <c r="G30" s="19" t="n">
        <v>370</v>
      </c>
      <c r="H30" s="19" t="n">
        <v>370</v>
      </c>
      <c r="I30" s="19" t="n">
        <v>31.1</v>
      </c>
      <c r="J30" s="19" t="n">
        <v>23</v>
      </c>
      <c r="K30" s="21" t="s">
        <v>33</v>
      </c>
      <c r="L30" s="21" t="s">
        <v>27</v>
      </c>
    </row>
    <row r="31" customFormat="false" ht="24.75" hidden="false" customHeight="true" outlineLevel="0" collapsed="false">
      <c r="A31" s="16"/>
      <c r="B31" s="17"/>
      <c r="C31" s="18" t="s">
        <v>28</v>
      </c>
      <c r="D31" s="19" t="n">
        <v>370000</v>
      </c>
      <c r="E31" s="19" t="n">
        <v>388800</v>
      </c>
      <c r="F31" s="19" t="n">
        <v>408000</v>
      </c>
      <c r="G31" s="19" t="n">
        <v>428000</v>
      </c>
      <c r="H31" s="19" t="n">
        <v>449000</v>
      </c>
      <c r="I31" s="19" t="n">
        <v>31233.351</v>
      </c>
      <c r="J31" s="19" t="n">
        <v>6490.09</v>
      </c>
      <c r="K31" s="21"/>
      <c r="L31" s="21"/>
    </row>
    <row r="32" customFormat="false" ht="27.75" hidden="false" customHeight="true" outlineLevel="0" collapsed="false">
      <c r="A32" s="16"/>
      <c r="B32" s="17"/>
      <c r="C32" s="18" t="s">
        <v>25</v>
      </c>
      <c r="D32" s="19" t="n">
        <v>8</v>
      </c>
      <c r="E32" s="19" t="n">
        <v>8</v>
      </c>
      <c r="F32" s="19" t="n">
        <v>8</v>
      </c>
      <c r="G32" s="19" t="n">
        <v>8</v>
      </c>
      <c r="H32" s="19" t="n">
        <v>8</v>
      </c>
      <c r="I32" s="19" t="n">
        <v>0</v>
      </c>
      <c r="J32" s="19" t="n">
        <v>6.9</v>
      </c>
      <c r="K32" s="21" t="s">
        <v>36</v>
      </c>
      <c r="L32" s="21"/>
    </row>
    <row r="33" customFormat="false" ht="24.75" hidden="false" customHeight="true" outlineLevel="0" collapsed="false">
      <c r="A33" s="16"/>
      <c r="B33" s="17"/>
      <c r="C33" s="18" t="s">
        <v>28</v>
      </c>
      <c r="D33" s="19" t="n">
        <v>2000</v>
      </c>
      <c r="E33" s="19" t="n">
        <v>2100</v>
      </c>
      <c r="F33" s="19" t="n">
        <v>2200</v>
      </c>
      <c r="G33" s="19" t="n">
        <v>2300</v>
      </c>
      <c r="H33" s="19" t="n">
        <v>2400</v>
      </c>
      <c r="I33" s="19" t="n">
        <v>0</v>
      </c>
      <c r="J33" s="19" t="n">
        <v>1867.74</v>
      </c>
      <c r="K33" s="21"/>
      <c r="L33" s="21"/>
    </row>
    <row r="34" customFormat="false" ht="24.75" hidden="false" customHeight="true" outlineLevel="0" collapsed="false">
      <c r="A34" s="16"/>
      <c r="B34" s="17"/>
      <c r="C34" s="18" t="s">
        <v>25</v>
      </c>
      <c r="D34" s="19" t="n">
        <v>2</v>
      </c>
      <c r="E34" s="19" t="n">
        <v>2</v>
      </c>
      <c r="F34" s="19" t="n">
        <v>2</v>
      </c>
      <c r="G34" s="19" t="n">
        <v>2</v>
      </c>
      <c r="H34" s="19" t="n">
        <v>2</v>
      </c>
      <c r="I34" s="19" t="n">
        <v>6.4</v>
      </c>
      <c r="J34" s="19" t="n">
        <v>1.6</v>
      </c>
      <c r="K34" s="21" t="s">
        <v>37</v>
      </c>
      <c r="L34" s="21"/>
    </row>
    <row r="35" customFormat="false" ht="24.75" hidden="false" customHeight="true" outlineLevel="0" collapsed="false">
      <c r="A35" s="16"/>
      <c r="B35" s="17"/>
      <c r="C35" s="18" t="s">
        <v>28</v>
      </c>
      <c r="D35" s="19" t="n">
        <v>500</v>
      </c>
      <c r="E35" s="19" t="n">
        <v>600</v>
      </c>
      <c r="F35" s="19" t="n">
        <v>700</v>
      </c>
      <c r="G35" s="19" t="n">
        <v>800</v>
      </c>
      <c r="H35" s="19" t="n">
        <v>900</v>
      </c>
      <c r="I35" s="19" t="n">
        <v>6400</v>
      </c>
      <c r="J35" s="19" t="n">
        <v>366.41</v>
      </c>
      <c r="K35" s="21"/>
      <c r="L35" s="21"/>
    </row>
    <row r="36" customFormat="false" ht="18.75" hidden="false" customHeight="true" outlineLevel="0" collapsed="false">
      <c r="A36" s="16"/>
      <c r="B36" s="17"/>
      <c r="C36" s="23" t="s">
        <v>25</v>
      </c>
      <c r="D36" s="19" t="n">
        <v>25</v>
      </c>
      <c r="E36" s="19" t="n">
        <v>25</v>
      </c>
      <c r="F36" s="19" t="n">
        <v>25</v>
      </c>
      <c r="G36" s="19" t="n">
        <v>25</v>
      </c>
      <c r="H36" s="19" t="n">
        <v>25</v>
      </c>
      <c r="I36" s="19" t="n">
        <v>5</v>
      </c>
      <c r="J36" s="19" t="n">
        <v>0.45</v>
      </c>
      <c r="K36" s="21" t="s">
        <v>38</v>
      </c>
      <c r="L36" s="21"/>
    </row>
    <row r="37" customFormat="false" ht="17.25" hidden="false" customHeight="true" outlineLevel="0" collapsed="false">
      <c r="A37" s="16"/>
      <c r="B37" s="17"/>
      <c r="C37" s="18" t="s">
        <v>28</v>
      </c>
      <c r="D37" s="19" t="n">
        <v>25000</v>
      </c>
      <c r="E37" s="19" t="n">
        <v>26500</v>
      </c>
      <c r="F37" s="19" t="n">
        <v>28000</v>
      </c>
      <c r="G37" s="19" t="n">
        <v>30000</v>
      </c>
      <c r="H37" s="19" t="n">
        <v>31500</v>
      </c>
      <c r="I37" s="19" t="n">
        <v>5000</v>
      </c>
      <c r="J37" s="19" t="n">
        <v>130.33</v>
      </c>
      <c r="K37" s="21"/>
      <c r="L37" s="21"/>
    </row>
    <row r="38" customFormat="false" ht="19.5" hidden="false" customHeight="true" outlineLevel="0" collapsed="false">
      <c r="A38" s="16"/>
      <c r="B38" s="17" t="s">
        <v>29</v>
      </c>
      <c r="C38" s="18" t="s">
        <v>25</v>
      </c>
      <c r="D38" s="19" t="n">
        <f aca="false">D30+D32+D34+D36</f>
        <v>405</v>
      </c>
      <c r="E38" s="19" t="n">
        <f aca="false">E30+E32+E34+E36</f>
        <v>405</v>
      </c>
      <c r="F38" s="19" t="n">
        <f aca="false">F30+F32+F34+F36</f>
        <v>405</v>
      </c>
      <c r="G38" s="19" t="n">
        <f aca="false">G30+G32+G34+G36</f>
        <v>405</v>
      </c>
      <c r="H38" s="19" t="n">
        <f aca="false">H30+H32+H34+H36</f>
        <v>405</v>
      </c>
      <c r="I38" s="19" t="n">
        <f aca="false">I30+I32+I34+I36</f>
        <v>42.5</v>
      </c>
      <c r="J38" s="19" t="n">
        <f aca="false">J30+J32+J34+J36</f>
        <v>31.95</v>
      </c>
      <c r="K38" s="20"/>
      <c r="L38" s="21"/>
    </row>
    <row r="39" customFormat="false" ht="16.5" hidden="false" customHeight="true" outlineLevel="0" collapsed="false">
      <c r="A39" s="16"/>
      <c r="B39" s="17"/>
      <c r="C39" s="18" t="s">
        <v>28</v>
      </c>
      <c r="D39" s="19" t="n">
        <f aca="false">D31+D33+D35+D37</f>
        <v>397500</v>
      </c>
      <c r="E39" s="19" t="n">
        <f aca="false">E31+E33+E35+E37</f>
        <v>418000</v>
      </c>
      <c r="F39" s="19" t="n">
        <f aca="false">F31+F33+F35+F37</f>
        <v>438900</v>
      </c>
      <c r="G39" s="19" t="n">
        <f aca="false">G31+G33+G35+G37</f>
        <v>461100</v>
      </c>
      <c r="H39" s="19" t="n">
        <f aca="false">H31+H33+H35+H37</f>
        <v>483800</v>
      </c>
      <c r="I39" s="19" t="n">
        <f aca="false">I31+I33+I35+I37</f>
        <v>42633.351</v>
      </c>
      <c r="J39" s="24" t="n">
        <f aca="false">J31+J33+J35+J37</f>
        <v>8854.57</v>
      </c>
      <c r="K39" s="20"/>
      <c r="L39" s="21"/>
    </row>
    <row r="40" customFormat="false" ht="16.5" hidden="false" customHeight="true" outlineLevel="0" collapsed="false">
      <c r="A40" s="16" t="n">
        <v>4</v>
      </c>
      <c r="B40" s="25" t="s">
        <v>39</v>
      </c>
      <c r="C40" s="18" t="s">
        <v>40</v>
      </c>
      <c r="D40" s="19" t="n">
        <v>10</v>
      </c>
      <c r="E40" s="19" t="n">
        <v>10</v>
      </c>
      <c r="F40" s="19" t="n">
        <v>10</v>
      </c>
      <c r="G40" s="19" t="n">
        <v>10</v>
      </c>
      <c r="H40" s="19" t="n">
        <v>10</v>
      </c>
      <c r="I40" s="19" t="n">
        <v>0</v>
      </c>
      <c r="J40" s="24" t="n">
        <v>9</v>
      </c>
      <c r="K40" s="21" t="s">
        <v>38</v>
      </c>
      <c r="L40" s="21" t="s">
        <v>27</v>
      </c>
    </row>
    <row r="41" customFormat="false" ht="16.5" hidden="false" customHeight="true" outlineLevel="0" collapsed="false">
      <c r="A41" s="16"/>
      <c r="B41" s="25"/>
      <c r="C41" s="18" t="s">
        <v>28</v>
      </c>
      <c r="D41" s="19" t="n">
        <v>700</v>
      </c>
      <c r="E41" s="19" t="n">
        <v>750</v>
      </c>
      <c r="F41" s="19" t="n">
        <v>800</v>
      </c>
      <c r="G41" s="19" t="n">
        <v>850</v>
      </c>
      <c r="H41" s="19" t="n">
        <v>900</v>
      </c>
      <c r="I41" s="19" t="n">
        <v>0</v>
      </c>
      <c r="J41" s="24" t="n">
        <v>603.26</v>
      </c>
      <c r="K41" s="21"/>
      <c r="L41" s="21"/>
    </row>
    <row r="42" customFormat="false" ht="16.5" hidden="false" customHeight="true" outlineLevel="0" collapsed="false">
      <c r="A42" s="16"/>
      <c r="B42" s="17" t="s">
        <v>29</v>
      </c>
      <c r="C42" s="18" t="s">
        <v>40</v>
      </c>
      <c r="D42" s="19" t="n">
        <v>10</v>
      </c>
      <c r="E42" s="19" t="n">
        <v>10</v>
      </c>
      <c r="F42" s="19" t="n">
        <v>10</v>
      </c>
      <c r="G42" s="19" t="n">
        <v>10</v>
      </c>
      <c r="H42" s="19" t="n">
        <v>10</v>
      </c>
      <c r="I42" s="19" t="n">
        <v>0</v>
      </c>
      <c r="J42" s="24" t="n">
        <v>9</v>
      </c>
      <c r="K42" s="20"/>
      <c r="L42" s="21"/>
    </row>
    <row r="43" customFormat="false" ht="22.5" hidden="false" customHeight="true" outlineLevel="0" collapsed="false">
      <c r="A43" s="16"/>
      <c r="B43" s="17"/>
      <c r="C43" s="18" t="s">
        <v>28</v>
      </c>
      <c r="D43" s="19" t="n">
        <v>700</v>
      </c>
      <c r="E43" s="19" t="n">
        <v>750</v>
      </c>
      <c r="F43" s="19" t="n">
        <v>800</v>
      </c>
      <c r="G43" s="19" t="n">
        <v>850</v>
      </c>
      <c r="H43" s="19" t="n">
        <v>900</v>
      </c>
      <c r="I43" s="19" t="n">
        <v>0</v>
      </c>
      <c r="J43" s="24" t="n">
        <v>603.26</v>
      </c>
      <c r="K43" s="20"/>
      <c r="L43" s="21"/>
    </row>
    <row r="44" customFormat="false" ht="50.25" hidden="false" customHeight="true" outlineLevel="0" collapsed="false">
      <c r="A44" s="16" t="n">
        <v>5</v>
      </c>
      <c r="B44" s="26" t="s">
        <v>41</v>
      </c>
      <c r="C44" s="18" t="s">
        <v>42</v>
      </c>
      <c r="D44" s="19" t="n">
        <v>4</v>
      </c>
      <c r="E44" s="19" t="n">
        <v>4</v>
      </c>
      <c r="F44" s="19" t="n">
        <v>0</v>
      </c>
      <c r="G44" s="19" t="n">
        <v>0</v>
      </c>
      <c r="H44" s="19" t="n">
        <v>0</v>
      </c>
      <c r="I44" s="19" t="n">
        <v>4</v>
      </c>
      <c r="J44" s="19" t="n">
        <v>0</v>
      </c>
      <c r="K44" s="21" t="s">
        <v>38</v>
      </c>
      <c r="L44" s="21" t="s">
        <v>43</v>
      </c>
    </row>
    <row r="45" customFormat="false" ht="50.25" hidden="false" customHeight="true" outlineLevel="0" collapsed="false">
      <c r="A45" s="16"/>
      <c r="B45" s="26"/>
      <c r="C45" s="18" t="s">
        <v>28</v>
      </c>
      <c r="D45" s="19" t="n">
        <v>300</v>
      </c>
      <c r="E45" s="19" t="n">
        <v>3000</v>
      </c>
      <c r="F45" s="19" t="n">
        <v>0</v>
      </c>
      <c r="G45" s="19" t="n">
        <v>0</v>
      </c>
      <c r="H45" s="19" t="n">
        <v>0</v>
      </c>
      <c r="I45" s="19" t="n">
        <v>300</v>
      </c>
      <c r="J45" s="19" t="n">
        <v>0</v>
      </c>
      <c r="K45" s="21"/>
      <c r="L45" s="21"/>
    </row>
    <row r="46" customFormat="false" ht="18.75" hidden="false" customHeight="true" outlineLevel="0" collapsed="false">
      <c r="A46" s="16"/>
      <c r="B46" s="17" t="s">
        <v>29</v>
      </c>
      <c r="C46" s="18" t="s">
        <v>42</v>
      </c>
      <c r="D46" s="19" t="n">
        <v>4</v>
      </c>
      <c r="E46" s="19" t="n">
        <v>4</v>
      </c>
      <c r="F46" s="19" t="n">
        <v>0</v>
      </c>
      <c r="G46" s="19" t="n">
        <v>0</v>
      </c>
      <c r="H46" s="19" t="n">
        <v>0</v>
      </c>
      <c r="I46" s="19" t="n">
        <v>4</v>
      </c>
      <c r="J46" s="19" t="n">
        <v>0</v>
      </c>
      <c r="K46" s="18"/>
      <c r="L46" s="21"/>
    </row>
    <row r="47" customFormat="false" ht="15.75" hidden="false" customHeight="true" outlineLevel="0" collapsed="false">
      <c r="A47" s="16"/>
      <c r="B47" s="17"/>
      <c r="C47" s="18" t="s">
        <v>28</v>
      </c>
      <c r="D47" s="19" t="n">
        <v>300</v>
      </c>
      <c r="E47" s="19" t="n">
        <v>3000</v>
      </c>
      <c r="F47" s="19" t="n">
        <v>0</v>
      </c>
      <c r="G47" s="19" t="n">
        <v>0</v>
      </c>
      <c r="H47" s="19" t="n">
        <v>0</v>
      </c>
      <c r="I47" s="19" t="n">
        <v>300</v>
      </c>
      <c r="J47" s="19" t="n">
        <v>0</v>
      </c>
      <c r="K47" s="18"/>
      <c r="L47" s="21"/>
    </row>
    <row r="48" customFormat="false" ht="15.75" hidden="false" customHeight="true" outlineLevel="0" collapsed="false">
      <c r="A48" s="16" t="n">
        <v>6</v>
      </c>
      <c r="B48" s="25" t="s">
        <v>44</v>
      </c>
      <c r="C48" s="18" t="s">
        <v>28</v>
      </c>
      <c r="D48" s="19" t="n">
        <v>500</v>
      </c>
      <c r="E48" s="19" t="n">
        <v>14900</v>
      </c>
      <c r="F48" s="19" t="n">
        <v>0</v>
      </c>
      <c r="G48" s="19" t="n">
        <v>0</v>
      </c>
      <c r="H48" s="19" t="n">
        <v>0</v>
      </c>
      <c r="I48" s="19" t="n">
        <v>500</v>
      </c>
      <c r="J48" s="19" t="n">
        <v>0</v>
      </c>
      <c r="K48" s="27" t="s">
        <v>38</v>
      </c>
      <c r="L48" s="27" t="s">
        <v>43</v>
      </c>
    </row>
    <row r="49" customFormat="false" ht="15.75" hidden="false" customHeight="true" outlineLevel="0" collapsed="false">
      <c r="A49" s="16"/>
      <c r="B49" s="25"/>
      <c r="C49" s="18"/>
      <c r="D49" s="19"/>
      <c r="E49" s="19"/>
      <c r="F49" s="19"/>
      <c r="G49" s="19"/>
      <c r="H49" s="19"/>
      <c r="I49" s="19"/>
      <c r="J49" s="19" t="n">
        <v>0</v>
      </c>
      <c r="K49" s="27"/>
      <c r="L49" s="27"/>
    </row>
    <row r="50" customFormat="false" ht="15.75" hidden="false" customHeight="true" outlineLevel="0" collapsed="false">
      <c r="A50" s="16"/>
      <c r="B50" s="17" t="s">
        <v>29</v>
      </c>
      <c r="C50" s="18" t="s">
        <v>28</v>
      </c>
      <c r="D50" s="19" t="n">
        <v>500</v>
      </c>
      <c r="E50" s="19" t="n">
        <v>14900</v>
      </c>
      <c r="F50" s="19" t="n">
        <v>0</v>
      </c>
      <c r="G50" s="19" t="n">
        <v>0</v>
      </c>
      <c r="H50" s="19" t="n">
        <v>0</v>
      </c>
      <c r="I50" s="19" t="n">
        <v>500</v>
      </c>
      <c r="J50" s="19" t="n">
        <v>0</v>
      </c>
      <c r="K50" s="18"/>
      <c r="L50" s="27"/>
    </row>
    <row r="51" customFormat="false" ht="27.75" hidden="false" customHeight="true" outlineLevel="0" collapsed="false">
      <c r="A51" s="16"/>
      <c r="B51" s="17"/>
      <c r="C51" s="18"/>
      <c r="D51" s="19"/>
      <c r="E51" s="19"/>
      <c r="F51" s="19"/>
      <c r="G51" s="19"/>
      <c r="H51" s="19"/>
      <c r="I51" s="19"/>
      <c r="J51" s="19"/>
      <c r="K51" s="18"/>
      <c r="L51" s="27"/>
    </row>
    <row r="52" customFormat="false" ht="21.75" hidden="false" customHeight="true" outlineLevel="0" collapsed="false">
      <c r="A52" s="16" t="n">
        <v>7</v>
      </c>
      <c r="B52" s="29" t="s">
        <v>45</v>
      </c>
      <c r="C52" s="16" t="s">
        <v>42</v>
      </c>
      <c r="D52" s="19" t="n">
        <v>1824.4</v>
      </c>
      <c r="E52" s="19" t="n">
        <v>1824.4</v>
      </c>
      <c r="F52" s="19" t="n">
        <v>1824.4</v>
      </c>
      <c r="G52" s="19" t="n">
        <v>1824.4</v>
      </c>
      <c r="H52" s="19" t="n">
        <v>1824.4</v>
      </c>
      <c r="I52" s="19" t="n">
        <v>270</v>
      </c>
      <c r="J52" s="19" t="n">
        <v>70</v>
      </c>
      <c r="K52" s="18" t="s">
        <v>26</v>
      </c>
      <c r="L52" s="18" t="s">
        <v>27</v>
      </c>
    </row>
    <row r="53" customFormat="false" ht="18.75" hidden="false" customHeight="true" outlineLevel="0" collapsed="false">
      <c r="A53" s="16"/>
      <c r="B53" s="29"/>
      <c r="C53" s="18" t="s">
        <v>28</v>
      </c>
      <c r="D53" s="19" t="n">
        <v>27750.6</v>
      </c>
      <c r="E53" s="19" t="n">
        <v>29400</v>
      </c>
      <c r="F53" s="19" t="n">
        <v>31150</v>
      </c>
      <c r="G53" s="19" t="n">
        <v>33000</v>
      </c>
      <c r="H53" s="19" t="n">
        <v>35000</v>
      </c>
      <c r="I53" s="19" t="n">
        <v>4094.71</v>
      </c>
      <c r="J53" s="19" t="n">
        <v>276.57</v>
      </c>
      <c r="K53" s="18"/>
      <c r="L53" s="18"/>
    </row>
    <row r="54" customFormat="false" ht="18.75" hidden="false" customHeight="true" outlineLevel="0" collapsed="false">
      <c r="A54" s="16"/>
      <c r="B54" s="29" t="s">
        <v>29</v>
      </c>
      <c r="C54" s="16" t="s">
        <v>42</v>
      </c>
      <c r="D54" s="19" t="n">
        <v>1824.4</v>
      </c>
      <c r="E54" s="19" t="n">
        <v>1824.4</v>
      </c>
      <c r="F54" s="19" t="n">
        <v>1824.4</v>
      </c>
      <c r="G54" s="19" t="n">
        <v>1824.4</v>
      </c>
      <c r="H54" s="19" t="n">
        <v>1824.4</v>
      </c>
      <c r="I54" s="19" t="n">
        <v>270</v>
      </c>
      <c r="J54" s="19" t="n">
        <v>70</v>
      </c>
      <c r="K54" s="18"/>
      <c r="L54" s="18"/>
    </row>
    <row r="55" customFormat="false" ht="18.75" hidden="false" customHeight="true" outlineLevel="0" collapsed="false">
      <c r="A55" s="16"/>
      <c r="B55" s="29"/>
      <c r="C55" s="18" t="s">
        <v>28</v>
      </c>
      <c r="D55" s="19" t="n">
        <v>27750.6</v>
      </c>
      <c r="E55" s="19" t="n">
        <v>29400</v>
      </c>
      <c r="F55" s="19" t="n">
        <v>31150</v>
      </c>
      <c r="G55" s="19" t="n">
        <v>33000</v>
      </c>
      <c r="H55" s="19" t="n">
        <v>35000</v>
      </c>
      <c r="I55" s="19" t="n">
        <v>4094.71</v>
      </c>
      <c r="J55" s="19" t="n">
        <v>276.57</v>
      </c>
      <c r="K55" s="18"/>
      <c r="L55" s="18"/>
    </row>
    <row r="56" customFormat="false" ht="28.5" hidden="false" customHeight="true" outlineLevel="0" collapsed="false">
      <c r="A56" s="16"/>
      <c r="B56" s="29" t="s">
        <v>75</v>
      </c>
      <c r="C56" s="18" t="s">
        <v>40</v>
      </c>
      <c r="D56" s="19" t="n">
        <v>572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572</v>
      </c>
      <c r="J56" s="19" t="n">
        <v>0</v>
      </c>
      <c r="K56" s="18" t="s">
        <v>32</v>
      </c>
      <c r="L56" s="18"/>
    </row>
    <row r="57" customFormat="false" ht="39.75" hidden="false" customHeight="true" outlineLevel="0" collapsed="false">
      <c r="A57" s="16"/>
      <c r="B57" s="29"/>
      <c r="C57" s="18" t="s">
        <v>46</v>
      </c>
      <c r="D57" s="19" t="n">
        <v>717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717</v>
      </c>
      <c r="J57" s="19" t="n">
        <v>0</v>
      </c>
      <c r="K57" s="18"/>
      <c r="L57" s="18"/>
    </row>
    <row r="58" customFormat="false" ht="15.75" hidden="false" customHeight="true" outlineLevel="0" collapsed="false">
      <c r="A58" s="16"/>
      <c r="B58" s="29" t="s">
        <v>29</v>
      </c>
      <c r="C58" s="18" t="s">
        <v>40</v>
      </c>
      <c r="D58" s="19" t="n">
        <v>572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572</v>
      </c>
      <c r="J58" s="19" t="n">
        <v>0</v>
      </c>
      <c r="K58" s="32"/>
      <c r="L58" s="18"/>
    </row>
    <row r="59" customFormat="false" ht="19.5" hidden="false" customHeight="true" outlineLevel="0" collapsed="false">
      <c r="A59" s="16"/>
      <c r="B59" s="29"/>
      <c r="C59" s="18" t="s">
        <v>46</v>
      </c>
      <c r="D59" s="19" t="n">
        <v>7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717</v>
      </c>
      <c r="J59" s="19" t="n">
        <v>276.57</v>
      </c>
      <c r="K59" s="32"/>
      <c r="L59" s="18"/>
    </row>
    <row r="60" customFormat="false" ht="23.25" hidden="false" customHeight="true" outlineLevel="0" collapsed="false">
      <c r="A60" s="16" t="n">
        <v>8</v>
      </c>
      <c r="B60" s="29" t="s">
        <v>47</v>
      </c>
      <c r="C60" s="16" t="s">
        <v>42</v>
      </c>
      <c r="D60" s="19" t="n">
        <v>1824.4</v>
      </c>
      <c r="E60" s="19" t="n">
        <v>1824.4</v>
      </c>
      <c r="F60" s="19" t="n">
        <v>1824.4</v>
      </c>
      <c r="G60" s="19" t="n">
        <v>1824.4</v>
      </c>
      <c r="H60" s="19" t="n">
        <v>1824.4</v>
      </c>
      <c r="I60" s="19" t="n">
        <v>426</v>
      </c>
      <c r="J60" s="19" t="n">
        <v>0</v>
      </c>
      <c r="K60" s="18" t="s">
        <v>26</v>
      </c>
      <c r="L60" s="18" t="s">
        <v>27</v>
      </c>
    </row>
    <row r="61" customFormat="false" ht="18.75" hidden="false" customHeight="true" outlineLevel="0" collapsed="false">
      <c r="A61" s="16"/>
      <c r="B61" s="29"/>
      <c r="C61" s="18" t="s">
        <v>46</v>
      </c>
      <c r="D61" s="19" t="n">
        <v>9854.2</v>
      </c>
      <c r="E61" s="19" t="n">
        <v>10500</v>
      </c>
      <c r="F61" s="19" t="n">
        <v>11110</v>
      </c>
      <c r="G61" s="19" t="n">
        <v>11800</v>
      </c>
      <c r="H61" s="19" t="n">
        <v>12500</v>
      </c>
      <c r="I61" s="19" t="n">
        <v>2288.4</v>
      </c>
      <c r="J61" s="19" t="n">
        <v>0</v>
      </c>
      <c r="K61" s="18"/>
      <c r="L61" s="18"/>
    </row>
    <row r="62" customFormat="false" ht="25.5" hidden="false" customHeight="true" outlineLevel="0" collapsed="false">
      <c r="A62" s="16"/>
      <c r="B62" s="17" t="s">
        <v>29</v>
      </c>
      <c r="C62" s="16" t="s">
        <v>42</v>
      </c>
      <c r="D62" s="19" t="n">
        <v>1824.4</v>
      </c>
      <c r="E62" s="19" t="n">
        <v>1824.4</v>
      </c>
      <c r="F62" s="19" t="n">
        <v>1824.4</v>
      </c>
      <c r="G62" s="19" t="n">
        <v>1824.4</v>
      </c>
      <c r="H62" s="19" t="n">
        <v>1824.4</v>
      </c>
      <c r="I62" s="19" t="n">
        <v>426</v>
      </c>
      <c r="J62" s="19" t="n">
        <v>0</v>
      </c>
      <c r="K62" s="18"/>
      <c r="L62" s="18"/>
    </row>
    <row r="63" customFormat="false" ht="25.5" hidden="false" customHeight="true" outlineLevel="0" collapsed="false">
      <c r="A63" s="16"/>
      <c r="B63" s="17"/>
      <c r="C63" s="18" t="s">
        <v>28</v>
      </c>
      <c r="D63" s="19" t="n">
        <v>9854.2</v>
      </c>
      <c r="E63" s="19" t="n">
        <v>10500</v>
      </c>
      <c r="F63" s="19" t="n">
        <v>11110</v>
      </c>
      <c r="G63" s="19" t="n">
        <v>11800</v>
      </c>
      <c r="H63" s="19" t="n">
        <v>12500</v>
      </c>
      <c r="I63" s="19" t="n">
        <v>2288.4</v>
      </c>
      <c r="J63" s="24" t="n">
        <v>0</v>
      </c>
      <c r="K63" s="18"/>
      <c r="L63" s="18"/>
    </row>
    <row r="64" customFormat="false" ht="22.5" hidden="false" customHeight="true" outlineLevel="0" collapsed="false">
      <c r="A64" s="16" t="n">
        <v>9</v>
      </c>
      <c r="B64" s="29" t="s">
        <v>48</v>
      </c>
      <c r="C64" s="16" t="s">
        <v>42</v>
      </c>
      <c r="D64" s="19" t="n">
        <v>20</v>
      </c>
      <c r="E64" s="19" t="n">
        <v>20</v>
      </c>
      <c r="F64" s="19" t="n">
        <v>20</v>
      </c>
      <c r="G64" s="19" t="n">
        <v>20</v>
      </c>
      <c r="H64" s="19" t="n">
        <v>20</v>
      </c>
      <c r="I64" s="19" t="n">
        <v>6.1</v>
      </c>
      <c r="J64" s="19" t="n">
        <v>1.2</v>
      </c>
      <c r="K64" s="27" t="s">
        <v>38</v>
      </c>
      <c r="L64" s="18" t="s">
        <v>27</v>
      </c>
    </row>
    <row r="65" customFormat="false" ht="24" hidden="false" customHeight="true" outlineLevel="0" collapsed="false">
      <c r="A65" s="16"/>
      <c r="B65" s="29"/>
      <c r="C65" s="18" t="s">
        <v>28</v>
      </c>
      <c r="D65" s="19" t="n">
        <v>7000</v>
      </c>
      <c r="E65" s="19" t="n">
        <v>7400</v>
      </c>
      <c r="F65" s="19" t="n">
        <v>7800</v>
      </c>
      <c r="G65" s="19" t="n">
        <v>8300</v>
      </c>
      <c r="H65" s="19" t="n">
        <v>8800</v>
      </c>
      <c r="I65" s="19" t="n">
        <v>2045.46</v>
      </c>
      <c r="J65" s="19" t="n">
        <v>324.31</v>
      </c>
      <c r="K65" s="27"/>
      <c r="L65" s="18"/>
    </row>
    <row r="66" customFormat="false" ht="21" hidden="false" customHeight="true" outlineLevel="0" collapsed="false">
      <c r="A66" s="16"/>
      <c r="B66" s="17" t="s">
        <v>29</v>
      </c>
      <c r="C66" s="16" t="s">
        <v>42</v>
      </c>
      <c r="D66" s="19" t="n">
        <v>20</v>
      </c>
      <c r="E66" s="19" t="n">
        <v>20</v>
      </c>
      <c r="F66" s="19" t="n">
        <v>20</v>
      </c>
      <c r="G66" s="19" t="n">
        <v>20</v>
      </c>
      <c r="H66" s="19" t="n">
        <v>20</v>
      </c>
      <c r="I66" s="19" t="n">
        <v>6.1</v>
      </c>
      <c r="J66" s="22" t="n">
        <v>1.2</v>
      </c>
      <c r="K66" s="18"/>
      <c r="L66" s="18"/>
    </row>
    <row r="67" customFormat="false" ht="26.25" hidden="false" customHeight="true" outlineLevel="0" collapsed="false">
      <c r="A67" s="16"/>
      <c r="B67" s="17"/>
      <c r="C67" s="18" t="s">
        <v>28</v>
      </c>
      <c r="D67" s="19" t="n">
        <v>7000</v>
      </c>
      <c r="E67" s="19" t="n">
        <v>7400</v>
      </c>
      <c r="F67" s="19" t="n">
        <v>7800</v>
      </c>
      <c r="G67" s="19" t="n">
        <v>8300</v>
      </c>
      <c r="H67" s="19" t="n">
        <v>8800</v>
      </c>
      <c r="I67" s="19" t="n">
        <v>2045.46</v>
      </c>
      <c r="J67" s="19" t="n">
        <v>324.31</v>
      </c>
      <c r="K67" s="18"/>
      <c r="L67" s="18"/>
    </row>
    <row r="68" customFormat="false" ht="15.75" hidden="false" customHeight="true" outlineLevel="0" collapsed="false">
      <c r="A68" s="16" t="n">
        <v>10</v>
      </c>
      <c r="B68" s="29" t="s">
        <v>49</v>
      </c>
      <c r="C68" s="16" t="s">
        <v>42</v>
      </c>
      <c r="D68" s="19" t="n">
        <v>18</v>
      </c>
      <c r="E68" s="19" t="n">
        <v>18</v>
      </c>
      <c r="F68" s="19" t="n">
        <v>18</v>
      </c>
      <c r="G68" s="19" t="n">
        <v>18</v>
      </c>
      <c r="H68" s="19" t="n">
        <v>18</v>
      </c>
      <c r="I68" s="19" t="n">
        <v>18</v>
      </c>
      <c r="J68" s="19" t="n">
        <v>0</v>
      </c>
      <c r="K68" s="27" t="s">
        <v>38</v>
      </c>
      <c r="L68" s="27" t="s">
        <v>43</v>
      </c>
    </row>
    <row r="69" customFormat="false" ht="20.25" hidden="false" customHeight="true" outlineLevel="0" collapsed="false">
      <c r="A69" s="16"/>
      <c r="B69" s="29"/>
      <c r="C69" s="18" t="s">
        <v>28</v>
      </c>
      <c r="D69" s="19" t="n">
        <v>10800</v>
      </c>
      <c r="E69" s="19" t="n">
        <v>11500</v>
      </c>
      <c r="F69" s="19" t="n">
        <v>12200</v>
      </c>
      <c r="G69" s="19" t="n">
        <v>13000</v>
      </c>
      <c r="H69" s="19" t="n">
        <v>14000</v>
      </c>
      <c r="I69" s="19" t="n">
        <v>783</v>
      </c>
      <c r="J69" s="19" t="n">
        <v>0</v>
      </c>
      <c r="K69" s="27"/>
      <c r="L69" s="27"/>
    </row>
    <row r="70" customFormat="false" ht="19.5" hidden="false" customHeight="true" outlineLevel="0" collapsed="false">
      <c r="A70" s="16"/>
      <c r="B70" s="17" t="s">
        <v>29</v>
      </c>
      <c r="C70" s="16" t="s">
        <v>42</v>
      </c>
      <c r="D70" s="19" t="n">
        <v>18</v>
      </c>
      <c r="E70" s="19" t="n">
        <v>18</v>
      </c>
      <c r="F70" s="19" t="n">
        <v>18</v>
      </c>
      <c r="G70" s="19" t="n">
        <v>18</v>
      </c>
      <c r="H70" s="19" t="n">
        <v>18</v>
      </c>
      <c r="I70" s="19" t="n">
        <v>18</v>
      </c>
      <c r="J70" s="19" t="n">
        <v>0</v>
      </c>
      <c r="K70" s="18" t="s">
        <v>36</v>
      </c>
      <c r="L70" s="27"/>
    </row>
    <row r="71" customFormat="false" ht="25.5" hidden="false" customHeight="true" outlineLevel="0" collapsed="false">
      <c r="A71" s="16"/>
      <c r="B71" s="17"/>
      <c r="C71" s="18" t="s">
        <v>28</v>
      </c>
      <c r="D71" s="19" t="n">
        <v>10800</v>
      </c>
      <c r="E71" s="19" t="n">
        <v>11500</v>
      </c>
      <c r="F71" s="19" t="n">
        <v>12200</v>
      </c>
      <c r="G71" s="19" t="n">
        <v>13000</v>
      </c>
      <c r="H71" s="19" t="n">
        <v>14000</v>
      </c>
      <c r="I71" s="19" t="n">
        <v>783</v>
      </c>
      <c r="J71" s="19" t="n">
        <v>0</v>
      </c>
      <c r="K71" s="18"/>
      <c r="L71" s="27"/>
    </row>
    <row r="72" customFormat="false" ht="27" hidden="false" customHeight="true" outlineLevel="0" collapsed="false">
      <c r="A72" s="30" t="n">
        <v>11</v>
      </c>
      <c r="B72" s="31" t="s">
        <v>50</v>
      </c>
      <c r="C72" s="32" t="s">
        <v>28</v>
      </c>
      <c r="D72" s="24" t="n">
        <v>2.1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2.1</v>
      </c>
      <c r="J72" s="24" t="n">
        <v>0</v>
      </c>
      <c r="K72" s="33" t="s">
        <v>37</v>
      </c>
      <c r="L72" s="32" t="s">
        <v>27</v>
      </c>
    </row>
    <row r="73" customFormat="false" ht="53.25" hidden="false" customHeight="true" outlineLevel="0" collapsed="false">
      <c r="A73" s="30"/>
      <c r="B73" s="31"/>
      <c r="C73" s="32"/>
      <c r="D73" s="24"/>
      <c r="E73" s="24"/>
      <c r="F73" s="24"/>
      <c r="G73" s="24"/>
      <c r="H73" s="24"/>
      <c r="I73" s="24"/>
      <c r="J73" s="24"/>
      <c r="K73" s="33"/>
      <c r="L73" s="32"/>
    </row>
    <row r="74" customFormat="false" ht="15" hidden="false" customHeight="true" outlineLevel="0" collapsed="false">
      <c r="A74" s="30"/>
      <c r="B74" s="17" t="s">
        <v>29</v>
      </c>
      <c r="C74" s="18" t="s">
        <v>28</v>
      </c>
      <c r="D74" s="19" t="n">
        <v>2.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2.1</v>
      </c>
      <c r="J74" s="19" t="n">
        <v>0</v>
      </c>
      <c r="K74" s="18"/>
      <c r="L74" s="32"/>
    </row>
    <row r="75" customFormat="false" ht="12.75" hidden="false" customHeight="true" outlineLevel="0" collapsed="false">
      <c r="A75" s="30"/>
      <c r="B75" s="17"/>
      <c r="C75" s="18"/>
      <c r="D75" s="19"/>
      <c r="E75" s="19"/>
      <c r="F75" s="19"/>
      <c r="G75" s="19"/>
      <c r="H75" s="19"/>
      <c r="I75" s="19"/>
      <c r="J75" s="19"/>
      <c r="K75" s="18"/>
      <c r="L75" s="32"/>
    </row>
    <row r="76" customFormat="false" ht="48" hidden="false" customHeight="true" outlineLevel="0" collapsed="false">
      <c r="A76" s="16" t="n">
        <v>12</v>
      </c>
      <c r="B76" s="31" t="s">
        <v>51</v>
      </c>
      <c r="C76" s="32" t="s">
        <v>46</v>
      </c>
      <c r="D76" s="24" t="n">
        <v>35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350</v>
      </c>
      <c r="J76" s="24" t="n">
        <v>0</v>
      </c>
      <c r="K76" s="32" t="s">
        <v>32</v>
      </c>
      <c r="L76" s="18" t="s">
        <v>27</v>
      </c>
    </row>
    <row r="77" customFormat="false" ht="15" hidden="false" customHeight="true" outlineLevel="0" collapsed="false">
      <c r="A77" s="16"/>
      <c r="B77" s="34" t="s">
        <v>29</v>
      </c>
      <c r="C77" s="32" t="s">
        <v>46</v>
      </c>
      <c r="D77" s="24" t="n">
        <v>35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350</v>
      </c>
      <c r="J77" s="24" t="n">
        <v>0</v>
      </c>
      <c r="K77" s="32"/>
      <c r="L77" s="18"/>
    </row>
    <row r="78" customFormat="false" ht="16.5" hidden="false" customHeight="true" outlineLevel="0" collapsed="false">
      <c r="A78" s="16" t="n">
        <v>13</v>
      </c>
      <c r="B78" s="56" t="s">
        <v>52</v>
      </c>
      <c r="C78" s="16" t="s">
        <v>40</v>
      </c>
      <c r="D78" s="19" t="n">
        <v>104</v>
      </c>
      <c r="E78" s="19" t="n">
        <v>104</v>
      </c>
      <c r="F78" s="19" t="n">
        <v>104</v>
      </c>
      <c r="G78" s="19" t="n">
        <v>104</v>
      </c>
      <c r="H78" s="19" t="n">
        <v>104</v>
      </c>
      <c r="I78" s="19" t="n">
        <v>104</v>
      </c>
      <c r="J78" s="19" t="n">
        <v>100</v>
      </c>
      <c r="K78" s="18" t="s">
        <v>26</v>
      </c>
      <c r="L78" s="18" t="s">
        <v>27</v>
      </c>
    </row>
    <row r="79" customFormat="false" ht="17.25" hidden="false" customHeight="true" outlineLevel="0" collapsed="false">
      <c r="A79" s="16"/>
      <c r="B79" s="56"/>
      <c r="C79" s="18" t="s">
        <v>28</v>
      </c>
      <c r="D79" s="19" t="n">
        <v>994.4</v>
      </c>
      <c r="E79" s="19" t="n">
        <v>1050</v>
      </c>
      <c r="F79" s="19" t="n">
        <v>1110</v>
      </c>
      <c r="G79" s="19" t="n">
        <v>1200</v>
      </c>
      <c r="H79" s="19" t="n">
        <v>1270</v>
      </c>
      <c r="I79" s="19" t="n">
        <v>582</v>
      </c>
      <c r="J79" s="19" t="n">
        <v>50.02</v>
      </c>
      <c r="K79" s="18"/>
      <c r="L79" s="18"/>
    </row>
    <row r="80" customFormat="false" ht="17.25" hidden="false" customHeight="true" outlineLevel="0" collapsed="false">
      <c r="A80" s="16"/>
      <c r="B80" s="25" t="s">
        <v>29</v>
      </c>
      <c r="C80" s="16" t="s">
        <v>40</v>
      </c>
      <c r="D80" s="19" t="n">
        <v>104</v>
      </c>
      <c r="E80" s="19" t="n">
        <v>104</v>
      </c>
      <c r="F80" s="19" t="n">
        <v>104</v>
      </c>
      <c r="G80" s="19" t="n">
        <v>104</v>
      </c>
      <c r="H80" s="19" t="n">
        <v>104</v>
      </c>
      <c r="I80" s="19" t="n">
        <v>104</v>
      </c>
      <c r="J80" s="19" t="n">
        <v>100</v>
      </c>
      <c r="K80" s="57"/>
      <c r="L80" s="18"/>
    </row>
    <row r="81" customFormat="false" ht="17.25" hidden="false" customHeight="true" outlineLevel="0" collapsed="false">
      <c r="A81" s="16"/>
      <c r="B81" s="25"/>
      <c r="C81" s="18" t="s">
        <v>28</v>
      </c>
      <c r="D81" s="19" t="n">
        <v>994.4</v>
      </c>
      <c r="E81" s="19" t="n">
        <v>1050</v>
      </c>
      <c r="F81" s="19" t="n">
        <v>1110</v>
      </c>
      <c r="G81" s="19" t="n">
        <v>1200</v>
      </c>
      <c r="H81" s="19" t="n">
        <v>1270</v>
      </c>
      <c r="I81" s="19" t="n">
        <v>582</v>
      </c>
      <c r="J81" s="19" t="n">
        <v>50.02</v>
      </c>
      <c r="K81" s="57"/>
      <c r="L81" s="18"/>
    </row>
    <row r="82" customFormat="false" ht="30" hidden="false" customHeight="true" outlineLevel="0" collapsed="false">
      <c r="A82" s="16"/>
      <c r="B82" s="56" t="s">
        <v>76</v>
      </c>
      <c r="C82" s="16" t="s">
        <v>40</v>
      </c>
      <c r="D82" s="19" t="n">
        <v>1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10</v>
      </c>
      <c r="J82" s="19"/>
      <c r="K82" s="18" t="s">
        <v>32</v>
      </c>
      <c r="L82" s="18"/>
    </row>
    <row r="83" customFormat="false" ht="36" hidden="false" customHeight="true" outlineLevel="0" collapsed="false">
      <c r="A83" s="16"/>
      <c r="B83" s="56"/>
      <c r="C83" s="18" t="s">
        <v>28</v>
      </c>
      <c r="D83" s="19" t="n">
        <v>588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588</v>
      </c>
      <c r="J83" s="19"/>
      <c r="K83" s="18"/>
      <c r="L83" s="18"/>
    </row>
    <row r="84" customFormat="false" ht="18" hidden="false" customHeight="true" outlineLevel="0" collapsed="false">
      <c r="A84" s="16"/>
      <c r="B84" s="17" t="s">
        <v>29</v>
      </c>
      <c r="C84" s="16" t="s">
        <v>40</v>
      </c>
      <c r="D84" s="19" t="n">
        <v>1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10</v>
      </c>
      <c r="J84" s="19"/>
      <c r="K84" s="18"/>
      <c r="L84" s="18"/>
    </row>
    <row r="85" customFormat="false" ht="20.25" hidden="false" customHeight="true" outlineLevel="0" collapsed="false">
      <c r="A85" s="16"/>
      <c r="B85" s="17"/>
      <c r="C85" s="18" t="s">
        <v>28</v>
      </c>
      <c r="D85" s="19" t="n">
        <v>588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588</v>
      </c>
      <c r="J85" s="19"/>
      <c r="K85" s="18"/>
      <c r="L85" s="18"/>
    </row>
    <row r="86" customFormat="false" ht="17.25" hidden="false" customHeight="true" outlineLevel="0" collapsed="false">
      <c r="A86" s="16" t="n">
        <v>14</v>
      </c>
      <c r="B86" s="25" t="s">
        <v>53</v>
      </c>
      <c r="C86" s="16" t="s">
        <v>40</v>
      </c>
      <c r="D86" s="19" t="n">
        <v>104</v>
      </c>
      <c r="E86" s="19" t="n">
        <v>104</v>
      </c>
      <c r="F86" s="19" t="n">
        <v>104</v>
      </c>
      <c r="G86" s="19" t="n">
        <v>104</v>
      </c>
      <c r="H86" s="19" t="n">
        <v>104</v>
      </c>
      <c r="I86" s="19" t="n">
        <v>104</v>
      </c>
      <c r="J86" s="19" t="n">
        <v>0</v>
      </c>
      <c r="K86" s="18" t="s">
        <v>26</v>
      </c>
      <c r="L86" s="18" t="s">
        <v>27</v>
      </c>
    </row>
    <row r="87" customFormat="false" ht="17.25" hidden="false" customHeight="true" outlineLevel="0" collapsed="false">
      <c r="A87" s="16"/>
      <c r="B87" s="25"/>
      <c r="C87" s="18" t="s">
        <v>28</v>
      </c>
      <c r="D87" s="19" t="n">
        <v>309.5</v>
      </c>
      <c r="E87" s="19" t="n">
        <v>330</v>
      </c>
      <c r="F87" s="19" t="n">
        <v>350</v>
      </c>
      <c r="G87" s="19" t="n">
        <v>370</v>
      </c>
      <c r="H87" s="19" t="n">
        <v>390</v>
      </c>
      <c r="I87" s="19" t="n">
        <v>209.71</v>
      </c>
      <c r="J87" s="19" t="n">
        <v>0</v>
      </c>
      <c r="K87" s="18"/>
      <c r="L87" s="18"/>
    </row>
    <row r="88" customFormat="false" ht="16.5" hidden="false" customHeight="true" outlineLevel="0" collapsed="false">
      <c r="A88" s="16"/>
      <c r="B88" s="17" t="s">
        <v>29</v>
      </c>
      <c r="C88" s="16" t="s">
        <v>40</v>
      </c>
      <c r="D88" s="19" t="n">
        <v>104</v>
      </c>
      <c r="E88" s="19" t="n">
        <v>104</v>
      </c>
      <c r="F88" s="19" t="n">
        <v>104</v>
      </c>
      <c r="G88" s="19" t="n">
        <v>104</v>
      </c>
      <c r="H88" s="19" t="n">
        <v>104</v>
      </c>
      <c r="I88" s="19" t="n">
        <v>104</v>
      </c>
      <c r="J88" s="19" t="n">
        <v>0</v>
      </c>
      <c r="K88" s="18"/>
      <c r="L88" s="18"/>
    </row>
    <row r="89" customFormat="false" ht="21" hidden="false" customHeight="true" outlineLevel="0" collapsed="false">
      <c r="A89" s="16"/>
      <c r="B89" s="17"/>
      <c r="C89" s="18" t="s">
        <v>28</v>
      </c>
      <c r="D89" s="19" t="n">
        <v>309.5</v>
      </c>
      <c r="E89" s="19" t="n">
        <v>330</v>
      </c>
      <c r="F89" s="19" t="n">
        <v>350</v>
      </c>
      <c r="G89" s="19" t="n">
        <v>370</v>
      </c>
      <c r="H89" s="19" t="n">
        <v>390</v>
      </c>
      <c r="I89" s="19" t="n">
        <v>209.71</v>
      </c>
      <c r="J89" s="19" t="n">
        <v>0</v>
      </c>
      <c r="K89" s="18"/>
      <c r="L89" s="18"/>
    </row>
    <row r="90" customFormat="false" ht="16.5" hidden="false" customHeight="true" outlineLevel="0" collapsed="false">
      <c r="A90" s="16" t="n">
        <v>15</v>
      </c>
      <c r="B90" s="29" t="s">
        <v>54</v>
      </c>
      <c r="C90" s="16" t="s">
        <v>40</v>
      </c>
      <c r="D90" s="19" t="n">
        <v>10</v>
      </c>
      <c r="E90" s="19" t="n">
        <v>1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27" t="s">
        <v>38</v>
      </c>
      <c r="L90" s="27" t="s">
        <v>43</v>
      </c>
    </row>
    <row r="91" customFormat="false" ht="18" hidden="false" customHeight="true" outlineLevel="0" collapsed="false">
      <c r="A91" s="16"/>
      <c r="B91" s="29"/>
      <c r="C91" s="18" t="s">
        <v>28</v>
      </c>
      <c r="D91" s="19" t="n">
        <v>2500</v>
      </c>
      <c r="E91" s="19" t="n">
        <v>250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27"/>
      <c r="L91" s="27"/>
    </row>
    <row r="92" customFormat="false" ht="18" hidden="false" customHeight="true" outlineLevel="0" collapsed="false">
      <c r="A92" s="16"/>
      <c r="B92" s="17" t="s">
        <v>29</v>
      </c>
      <c r="C92" s="16" t="s">
        <v>40</v>
      </c>
      <c r="D92" s="19" t="n">
        <v>10</v>
      </c>
      <c r="E92" s="19" t="n">
        <v>10</v>
      </c>
      <c r="F92" s="19" t="n">
        <v>0</v>
      </c>
      <c r="G92" s="19" t="n">
        <v>0</v>
      </c>
      <c r="H92" s="19" t="n">
        <v>0</v>
      </c>
      <c r="I92" s="19" t="n">
        <v>0</v>
      </c>
      <c r="J92" s="22" t="n">
        <v>0</v>
      </c>
      <c r="K92" s="18"/>
      <c r="L92" s="27"/>
    </row>
    <row r="93" customFormat="false" ht="18.75" hidden="false" customHeight="true" outlineLevel="0" collapsed="false">
      <c r="A93" s="16"/>
      <c r="B93" s="17"/>
      <c r="C93" s="18" t="s">
        <v>28</v>
      </c>
      <c r="D93" s="19" t="n">
        <v>2500</v>
      </c>
      <c r="E93" s="19" t="n">
        <v>250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8"/>
      <c r="L93" s="27"/>
    </row>
    <row r="94" customFormat="false" ht="15.75" hidden="false" customHeight="true" outlineLevel="0" collapsed="false">
      <c r="A94" s="16" t="n">
        <v>16</v>
      </c>
      <c r="B94" s="29" t="s">
        <v>55</v>
      </c>
      <c r="C94" s="16" t="s">
        <v>40</v>
      </c>
      <c r="D94" s="19" t="n">
        <v>10</v>
      </c>
      <c r="E94" s="19" t="n">
        <v>1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35" t="s">
        <v>38</v>
      </c>
      <c r="L94" s="18" t="s">
        <v>27</v>
      </c>
    </row>
    <row r="95" customFormat="false" ht="19.5" hidden="false" customHeight="true" outlineLevel="0" collapsed="false">
      <c r="A95" s="16"/>
      <c r="B95" s="29"/>
      <c r="C95" s="18" t="s">
        <v>28</v>
      </c>
      <c r="D95" s="19" t="n">
        <v>2160</v>
      </c>
      <c r="E95" s="19" t="n">
        <v>216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35"/>
      <c r="L95" s="18"/>
    </row>
    <row r="96" customFormat="false" ht="17.25" hidden="false" customHeight="true" outlineLevel="0" collapsed="false">
      <c r="A96" s="16"/>
      <c r="B96" s="17" t="s">
        <v>29</v>
      </c>
      <c r="C96" s="16" t="s">
        <v>40</v>
      </c>
      <c r="D96" s="19" t="n">
        <v>10</v>
      </c>
      <c r="E96" s="19" t="n">
        <v>10</v>
      </c>
      <c r="F96" s="19" t="n">
        <v>0</v>
      </c>
      <c r="G96" s="19" t="n">
        <v>0</v>
      </c>
      <c r="H96" s="19" t="n">
        <v>0</v>
      </c>
      <c r="I96" s="19" t="n">
        <v>0</v>
      </c>
      <c r="J96" s="22" t="n">
        <v>0</v>
      </c>
      <c r="K96" s="35"/>
      <c r="L96" s="18"/>
    </row>
    <row r="97" customFormat="false" ht="18" hidden="false" customHeight="true" outlineLevel="0" collapsed="false">
      <c r="A97" s="16"/>
      <c r="B97" s="17"/>
      <c r="C97" s="18" t="s">
        <v>28</v>
      </c>
      <c r="D97" s="19" t="n">
        <v>2160</v>
      </c>
      <c r="E97" s="19" t="n">
        <v>216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35"/>
      <c r="L97" s="18"/>
    </row>
    <row r="98" customFormat="false" ht="18" hidden="false" customHeight="true" outlineLevel="0" collapsed="false">
      <c r="A98" s="16" t="n">
        <v>17</v>
      </c>
      <c r="B98" s="29" t="s">
        <v>77</v>
      </c>
      <c r="C98" s="16" t="s">
        <v>40</v>
      </c>
      <c r="D98" s="19" t="n">
        <v>3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3</v>
      </c>
      <c r="J98" s="19" t="n">
        <v>0</v>
      </c>
      <c r="K98" s="35" t="s">
        <v>38</v>
      </c>
      <c r="L98" s="18" t="s">
        <v>27</v>
      </c>
    </row>
    <row r="99" customFormat="false" ht="21.75" hidden="false" customHeight="true" outlineLevel="0" collapsed="false">
      <c r="A99" s="16"/>
      <c r="B99" s="29"/>
      <c r="C99" s="18" t="s">
        <v>28</v>
      </c>
      <c r="D99" s="19" t="n">
        <v>285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345.24</v>
      </c>
      <c r="J99" s="19" t="n">
        <v>0</v>
      </c>
      <c r="K99" s="35"/>
      <c r="L99" s="18"/>
    </row>
    <row r="100" customFormat="false" ht="16.5" hidden="false" customHeight="true" outlineLevel="0" collapsed="false">
      <c r="A100" s="16"/>
      <c r="B100" s="17" t="s">
        <v>29</v>
      </c>
      <c r="C100" s="16" t="s">
        <v>40</v>
      </c>
      <c r="D100" s="19" t="n">
        <v>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3</v>
      </c>
      <c r="J100" s="36" t="n">
        <v>0</v>
      </c>
      <c r="K100" s="18"/>
      <c r="L100" s="18"/>
    </row>
    <row r="101" customFormat="false" ht="22.5" hidden="false" customHeight="true" outlineLevel="0" collapsed="false">
      <c r="A101" s="16"/>
      <c r="B101" s="17"/>
      <c r="C101" s="18" t="s">
        <v>28</v>
      </c>
      <c r="D101" s="19" t="n">
        <v>285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345.24</v>
      </c>
      <c r="J101" s="36" t="n">
        <v>0</v>
      </c>
      <c r="K101" s="18"/>
      <c r="L101" s="18"/>
    </row>
    <row r="102" customFormat="false" ht="17.25" hidden="false" customHeight="true" outlineLevel="0" collapsed="false">
      <c r="A102" s="16" t="n">
        <v>18</v>
      </c>
      <c r="B102" s="25" t="s">
        <v>57</v>
      </c>
      <c r="C102" s="18" t="s">
        <v>4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14</v>
      </c>
      <c r="J102" s="37" t="n">
        <v>1</v>
      </c>
      <c r="K102" s="18" t="s">
        <v>36</v>
      </c>
      <c r="L102" s="27" t="s">
        <v>27</v>
      </c>
    </row>
    <row r="103" customFormat="false" ht="18.75" hidden="false" customHeight="true" outlineLevel="0" collapsed="false">
      <c r="A103" s="16"/>
      <c r="B103" s="25"/>
      <c r="C103" s="18" t="s">
        <v>28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300</v>
      </c>
      <c r="J103" s="37" t="n">
        <v>25.96</v>
      </c>
      <c r="K103" s="18"/>
      <c r="L103" s="27"/>
    </row>
    <row r="104" customFormat="false" ht="9" hidden="false" customHeight="true" outlineLevel="0" collapsed="false">
      <c r="A104" s="16"/>
      <c r="B104" s="25"/>
      <c r="C104" s="16" t="s">
        <v>40</v>
      </c>
      <c r="D104" s="19" t="n">
        <v>23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230</v>
      </c>
      <c r="J104" s="19" t="n">
        <v>0</v>
      </c>
      <c r="K104" s="18" t="s">
        <v>38</v>
      </c>
      <c r="L104" s="27"/>
    </row>
    <row r="105" customFormat="false" ht="13.5" hidden="false" customHeight="true" outlineLevel="0" collapsed="false">
      <c r="A105" s="16"/>
      <c r="B105" s="25"/>
      <c r="C105" s="16"/>
      <c r="D105" s="19"/>
      <c r="E105" s="19"/>
      <c r="F105" s="19"/>
      <c r="G105" s="19"/>
      <c r="H105" s="19"/>
      <c r="I105" s="19"/>
      <c r="J105" s="19"/>
      <c r="K105" s="18"/>
      <c r="L105" s="27"/>
    </row>
    <row r="106" customFormat="false" ht="12" hidden="false" customHeight="true" outlineLevel="0" collapsed="false">
      <c r="A106" s="16"/>
      <c r="B106" s="25"/>
      <c r="C106" s="16" t="s">
        <v>28</v>
      </c>
      <c r="D106" s="19" t="n">
        <v>109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834.17</v>
      </c>
      <c r="J106" s="19" t="n">
        <v>0</v>
      </c>
      <c r="K106" s="18"/>
      <c r="L106" s="27"/>
    </row>
    <row r="107" customFormat="false" ht="15" hidden="false" customHeight="true" outlineLevel="0" collapsed="false">
      <c r="A107" s="16"/>
      <c r="B107" s="25"/>
      <c r="C107" s="16"/>
      <c r="D107" s="19"/>
      <c r="E107" s="19"/>
      <c r="F107" s="19"/>
      <c r="G107" s="19"/>
      <c r="H107" s="19"/>
      <c r="I107" s="19"/>
      <c r="J107" s="19"/>
      <c r="K107" s="18"/>
      <c r="L107" s="27"/>
    </row>
    <row r="108" customFormat="false" ht="20.25" hidden="false" customHeight="true" outlineLevel="0" collapsed="false">
      <c r="A108" s="16"/>
      <c r="B108" s="17" t="s">
        <v>29</v>
      </c>
      <c r="C108" s="16" t="s">
        <v>40</v>
      </c>
      <c r="D108" s="19" t="n">
        <v>23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f aca="false">I104+I102</f>
        <v>244</v>
      </c>
      <c r="J108" s="22" t="n">
        <v>1</v>
      </c>
      <c r="K108" s="18"/>
      <c r="L108" s="27"/>
    </row>
    <row r="109" customFormat="false" ht="19.5" hidden="false" customHeight="true" outlineLevel="0" collapsed="false">
      <c r="A109" s="16"/>
      <c r="B109" s="17"/>
      <c r="C109" s="16" t="s">
        <v>28</v>
      </c>
      <c r="D109" s="19" t="n">
        <v>109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1134.17</v>
      </c>
      <c r="J109" s="19" t="n">
        <v>25.96</v>
      </c>
      <c r="K109" s="18"/>
      <c r="L109" s="27"/>
    </row>
    <row r="110" customFormat="false" ht="21.75" hidden="false" customHeight="true" outlineLevel="0" collapsed="false">
      <c r="A110" s="16" t="n">
        <v>19</v>
      </c>
      <c r="B110" s="29" t="s">
        <v>78</v>
      </c>
      <c r="C110" s="16" t="s">
        <v>28</v>
      </c>
      <c r="D110" s="19" t="n">
        <v>33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330</v>
      </c>
      <c r="J110" s="19" t="n">
        <v>0</v>
      </c>
      <c r="K110" s="18" t="s">
        <v>32</v>
      </c>
      <c r="L110" s="27" t="s">
        <v>27</v>
      </c>
    </row>
    <row r="111" customFormat="false" ht="39.75" hidden="false" customHeight="true" outlineLevel="0" collapsed="false">
      <c r="A111" s="16"/>
      <c r="B111" s="29"/>
      <c r="C111" s="16"/>
      <c r="D111" s="19"/>
      <c r="E111" s="19"/>
      <c r="F111" s="19"/>
      <c r="G111" s="19"/>
      <c r="H111" s="19"/>
      <c r="I111" s="19"/>
      <c r="J111" s="19"/>
      <c r="K111" s="18"/>
      <c r="L111" s="27"/>
    </row>
    <row r="112" customFormat="false" ht="20.25" hidden="false" customHeight="true" outlineLevel="0" collapsed="false">
      <c r="A112" s="16"/>
      <c r="B112" s="17" t="s">
        <v>29</v>
      </c>
      <c r="C112" s="39" t="s">
        <v>28</v>
      </c>
      <c r="D112" s="19" t="n">
        <v>33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330</v>
      </c>
      <c r="J112" s="19" t="n">
        <v>0</v>
      </c>
      <c r="K112" s="18"/>
      <c r="L112" s="27"/>
    </row>
    <row r="113" customFormat="false" ht="9" hidden="false" customHeight="true" outlineLevel="0" collapsed="false">
      <c r="A113" s="16"/>
      <c r="B113" s="17"/>
      <c r="C113" s="39"/>
      <c r="D113" s="19"/>
      <c r="E113" s="19"/>
      <c r="F113" s="19"/>
      <c r="G113" s="19"/>
      <c r="H113" s="19"/>
      <c r="I113" s="19"/>
      <c r="J113" s="19"/>
      <c r="K113" s="18"/>
      <c r="L113" s="27"/>
    </row>
    <row r="114" customFormat="false" ht="22.5" hidden="false" customHeight="true" outlineLevel="0" collapsed="false">
      <c r="A114" s="16" t="n">
        <v>20</v>
      </c>
      <c r="B114" s="40" t="s">
        <v>59</v>
      </c>
      <c r="C114" s="16" t="s">
        <v>40</v>
      </c>
      <c r="D114" s="19" t="n">
        <v>32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32</v>
      </c>
      <c r="J114" s="19" t="n">
        <v>0</v>
      </c>
      <c r="K114" s="18" t="s">
        <v>26</v>
      </c>
      <c r="L114" s="27" t="s">
        <v>60</v>
      </c>
    </row>
    <row r="115" customFormat="false" ht="28.5" hidden="false" customHeight="true" outlineLevel="0" collapsed="false">
      <c r="A115" s="16"/>
      <c r="B115" s="40"/>
      <c r="C115" s="16" t="s">
        <v>28</v>
      </c>
      <c r="D115" s="19" t="n">
        <v>29.22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29.22</v>
      </c>
      <c r="J115" s="19" t="n">
        <v>0</v>
      </c>
      <c r="K115" s="18"/>
      <c r="L115" s="27"/>
    </row>
    <row r="116" customFormat="false" ht="18.75" hidden="false" customHeight="true" outlineLevel="0" collapsed="false">
      <c r="A116" s="41"/>
      <c r="B116" s="34" t="s">
        <v>29</v>
      </c>
      <c r="C116" s="30" t="s">
        <v>40</v>
      </c>
      <c r="D116" s="24" t="n">
        <v>32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32</v>
      </c>
      <c r="J116" s="42" t="n">
        <v>0</v>
      </c>
      <c r="K116" s="32"/>
      <c r="L116" s="43" t="s">
        <v>61</v>
      </c>
    </row>
    <row r="117" customFormat="false" ht="19.5" hidden="false" customHeight="true" outlineLevel="0" collapsed="false">
      <c r="A117" s="44"/>
      <c r="B117" s="34"/>
      <c r="C117" s="16" t="s">
        <v>28</v>
      </c>
      <c r="D117" s="19" t="n">
        <v>29.2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29.22</v>
      </c>
      <c r="J117" s="19" t="n">
        <v>0</v>
      </c>
      <c r="K117" s="32"/>
      <c r="L117" s="43"/>
    </row>
    <row r="118" customFormat="false" ht="23.25" hidden="false" customHeight="true" outlineLevel="0" collapsed="false">
      <c r="A118" s="16" t="n">
        <v>21</v>
      </c>
      <c r="B118" s="25" t="s">
        <v>62</v>
      </c>
      <c r="C118" s="16" t="s">
        <v>40</v>
      </c>
      <c r="D118" s="19" t="n">
        <v>32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32</v>
      </c>
      <c r="J118" s="19" t="n">
        <v>0</v>
      </c>
      <c r="K118" s="18" t="s">
        <v>26</v>
      </c>
      <c r="L118" s="27" t="s">
        <v>27</v>
      </c>
    </row>
    <row r="119" customFormat="false" ht="23.25" hidden="false" customHeight="true" outlineLevel="0" collapsed="false">
      <c r="A119" s="16"/>
      <c r="B119" s="25"/>
      <c r="C119" s="16" t="s">
        <v>28</v>
      </c>
      <c r="D119" s="19" t="n">
        <v>9.18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9.18</v>
      </c>
      <c r="J119" s="19" t="n">
        <v>0</v>
      </c>
      <c r="K119" s="18"/>
      <c r="L119" s="27"/>
    </row>
    <row r="120" customFormat="false" ht="12.75" hidden="false" customHeight="true" outlineLevel="0" collapsed="false">
      <c r="A120" s="16"/>
      <c r="B120" s="17" t="s">
        <v>29</v>
      </c>
      <c r="C120" s="16" t="s">
        <v>40</v>
      </c>
      <c r="D120" s="19" t="n">
        <v>32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32</v>
      </c>
      <c r="J120" s="22" t="n">
        <v>0</v>
      </c>
      <c r="K120" s="18"/>
      <c r="L120" s="27"/>
    </row>
    <row r="121" customFormat="false" ht="16.5" hidden="false" customHeight="true" outlineLevel="0" collapsed="false">
      <c r="A121" s="16"/>
      <c r="B121" s="17"/>
      <c r="C121" s="16" t="s">
        <v>28</v>
      </c>
      <c r="D121" s="19" t="n">
        <v>9.18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9.18</v>
      </c>
      <c r="J121" s="19" t="n">
        <v>0</v>
      </c>
      <c r="K121" s="18"/>
      <c r="L121" s="27"/>
    </row>
    <row r="122" customFormat="false" ht="15.75" hidden="false" customHeight="true" outlineLevel="0" collapsed="false">
      <c r="A122" s="16" t="n">
        <v>22</v>
      </c>
      <c r="B122" s="29" t="s">
        <v>63</v>
      </c>
      <c r="C122" s="16" t="s">
        <v>40</v>
      </c>
      <c r="D122" s="19" t="n">
        <v>10</v>
      </c>
      <c r="E122" s="19" t="n">
        <v>10</v>
      </c>
      <c r="F122" s="19" t="n">
        <v>10</v>
      </c>
      <c r="G122" s="19" t="n">
        <v>10</v>
      </c>
      <c r="H122" s="19" t="n">
        <v>9</v>
      </c>
      <c r="I122" s="19" t="n">
        <v>1</v>
      </c>
      <c r="J122" s="19" t="n">
        <v>0</v>
      </c>
      <c r="K122" s="18" t="s">
        <v>26</v>
      </c>
      <c r="L122" s="27" t="s">
        <v>27</v>
      </c>
    </row>
    <row r="123" customFormat="false" ht="16.5" hidden="false" customHeight="true" outlineLevel="0" collapsed="false">
      <c r="A123" s="16"/>
      <c r="B123" s="29"/>
      <c r="C123" s="18" t="s">
        <v>28</v>
      </c>
      <c r="D123" s="19" t="n">
        <v>500</v>
      </c>
      <c r="E123" s="19" t="n">
        <v>530</v>
      </c>
      <c r="F123" s="19" t="n">
        <v>560</v>
      </c>
      <c r="G123" s="19" t="n">
        <v>590</v>
      </c>
      <c r="H123" s="19" t="n">
        <v>620</v>
      </c>
      <c r="I123" s="19" t="n">
        <v>50</v>
      </c>
      <c r="J123" s="19" t="n">
        <v>0</v>
      </c>
      <c r="K123" s="18"/>
      <c r="L123" s="27"/>
    </row>
    <row r="124" customFormat="false" ht="19.5" hidden="false" customHeight="true" outlineLevel="0" collapsed="false">
      <c r="A124" s="16"/>
      <c r="B124" s="17" t="s">
        <v>29</v>
      </c>
      <c r="C124" s="16" t="s">
        <v>40</v>
      </c>
      <c r="D124" s="19" t="n">
        <v>10</v>
      </c>
      <c r="E124" s="19" t="n">
        <v>10</v>
      </c>
      <c r="F124" s="19" t="n">
        <v>10</v>
      </c>
      <c r="G124" s="19" t="n">
        <v>10</v>
      </c>
      <c r="H124" s="19" t="n">
        <v>9</v>
      </c>
      <c r="I124" s="19" t="n">
        <v>1</v>
      </c>
      <c r="J124" s="19" t="n">
        <v>0</v>
      </c>
      <c r="K124" s="18"/>
      <c r="L124" s="27"/>
    </row>
    <row r="125" customFormat="false" ht="19.5" hidden="false" customHeight="true" outlineLevel="0" collapsed="false">
      <c r="A125" s="16"/>
      <c r="B125" s="17"/>
      <c r="C125" s="18" t="s">
        <v>28</v>
      </c>
      <c r="D125" s="19" t="n">
        <v>500</v>
      </c>
      <c r="E125" s="19" t="n">
        <v>530</v>
      </c>
      <c r="F125" s="19" t="n">
        <v>560</v>
      </c>
      <c r="G125" s="19" t="n">
        <v>590</v>
      </c>
      <c r="H125" s="19" t="n">
        <v>620</v>
      </c>
      <c r="I125" s="19" t="n">
        <v>50</v>
      </c>
      <c r="J125" s="19" t="n">
        <v>0</v>
      </c>
      <c r="K125" s="18"/>
      <c r="L125" s="27"/>
    </row>
    <row r="126" customFormat="false" ht="17.25" hidden="false" customHeight="true" outlineLevel="0" collapsed="false">
      <c r="A126" s="16" t="n">
        <v>23</v>
      </c>
      <c r="B126" s="29" t="s">
        <v>64</v>
      </c>
      <c r="C126" s="16" t="s">
        <v>40</v>
      </c>
      <c r="D126" s="19" t="n">
        <v>11</v>
      </c>
      <c r="E126" s="19" t="n">
        <v>11</v>
      </c>
      <c r="F126" s="19" t="n">
        <v>11</v>
      </c>
      <c r="G126" s="19" t="n">
        <v>11</v>
      </c>
      <c r="H126" s="19" t="n">
        <v>11</v>
      </c>
      <c r="I126" s="19" t="n">
        <v>3</v>
      </c>
      <c r="J126" s="19" t="n">
        <v>2</v>
      </c>
      <c r="K126" s="18" t="s">
        <v>26</v>
      </c>
      <c r="L126" s="27" t="s">
        <v>27</v>
      </c>
    </row>
    <row r="127" customFormat="false" ht="18.75" hidden="false" customHeight="true" outlineLevel="0" collapsed="false">
      <c r="A127" s="16"/>
      <c r="B127" s="29"/>
      <c r="C127" s="18" t="s">
        <v>28</v>
      </c>
      <c r="D127" s="19" t="n">
        <v>2200</v>
      </c>
      <c r="E127" s="19" t="n">
        <v>2400</v>
      </c>
      <c r="F127" s="19" t="n">
        <v>2600</v>
      </c>
      <c r="G127" s="19" t="n">
        <v>2800</v>
      </c>
      <c r="H127" s="19" t="n">
        <v>3000</v>
      </c>
      <c r="I127" s="19" t="n">
        <v>600</v>
      </c>
      <c r="J127" s="19" t="n">
        <v>290.11</v>
      </c>
      <c r="K127" s="18"/>
      <c r="L127" s="27"/>
    </row>
    <row r="128" customFormat="false" ht="15.75" hidden="false" customHeight="true" outlineLevel="0" collapsed="false">
      <c r="A128" s="16"/>
      <c r="B128" s="17" t="s">
        <v>29</v>
      </c>
      <c r="C128" s="16" t="s">
        <v>40</v>
      </c>
      <c r="D128" s="19" t="n">
        <v>11</v>
      </c>
      <c r="E128" s="19" t="n">
        <v>11</v>
      </c>
      <c r="F128" s="19" t="n">
        <v>11</v>
      </c>
      <c r="G128" s="19" t="n">
        <v>11</v>
      </c>
      <c r="H128" s="19" t="n">
        <v>11</v>
      </c>
      <c r="I128" s="19" t="n">
        <v>3</v>
      </c>
      <c r="J128" s="19" t="n">
        <v>2</v>
      </c>
      <c r="K128" s="18"/>
      <c r="L128" s="27"/>
    </row>
    <row r="129" customFormat="false" ht="22.5" hidden="false" customHeight="true" outlineLevel="0" collapsed="false">
      <c r="A129" s="16"/>
      <c r="B129" s="17"/>
      <c r="C129" s="18" t="s">
        <v>28</v>
      </c>
      <c r="D129" s="19" t="n">
        <v>2200</v>
      </c>
      <c r="E129" s="19" t="n">
        <v>2400</v>
      </c>
      <c r="F129" s="19" t="n">
        <v>2600</v>
      </c>
      <c r="G129" s="19" t="n">
        <v>2800</v>
      </c>
      <c r="H129" s="19" t="n">
        <v>3000</v>
      </c>
      <c r="I129" s="19" t="n">
        <v>600</v>
      </c>
      <c r="J129" s="19" t="n">
        <v>290.11</v>
      </c>
      <c r="K129" s="18"/>
      <c r="L129" s="27"/>
    </row>
    <row r="130" customFormat="false" ht="18" hidden="false" customHeight="true" outlineLevel="0" collapsed="false">
      <c r="A130" s="16" t="n">
        <v>24</v>
      </c>
      <c r="B130" s="29" t="s">
        <v>79</v>
      </c>
      <c r="C130" s="16" t="s">
        <v>40</v>
      </c>
      <c r="D130" s="19" t="n">
        <v>6</v>
      </c>
      <c r="E130" s="19" t="n">
        <v>6</v>
      </c>
      <c r="F130" s="19" t="n">
        <v>6</v>
      </c>
      <c r="G130" s="19" t="n">
        <v>6</v>
      </c>
      <c r="H130" s="19" t="n">
        <v>6</v>
      </c>
      <c r="I130" s="19" t="n">
        <v>1</v>
      </c>
      <c r="J130" s="19" t="n">
        <v>0</v>
      </c>
      <c r="K130" s="18" t="s">
        <v>32</v>
      </c>
      <c r="L130" s="27" t="s">
        <v>27</v>
      </c>
    </row>
    <row r="131" customFormat="false" ht="63.75" hidden="false" customHeight="true" outlineLevel="0" collapsed="false">
      <c r="A131" s="16"/>
      <c r="B131" s="29"/>
      <c r="C131" s="18" t="s">
        <v>28</v>
      </c>
      <c r="D131" s="19" t="n">
        <v>42000</v>
      </c>
      <c r="E131" s="19" t="n">
        <v>44500</v>
      </c>
      <c r="F131" s="19" t="n">
        <v>47000</v>
      </c>
      <c r="G131" s="19" t="n">
        <v>50000</v>
      </c>
      <c r="H131" s="19" t="n">
        <v>53000</v>
      </c>
      <c r="I131" s="19" t="n">
        <v>444</v>
      </c>
      <c r="J131" s="19" t="n">
        <v>0</v>
      </c>
      <c r="K131" s="18"/>
      <c r="L131" s="27"/>
    </row>
    <row r="132" customFormat="false" ht="18" hidden="false" customHeight="true" outlineLevel="0" collapsed="false">
      <c r="A132" s="16"/>
      <c r="B132" s="17" t="s">
        <v>29</v>
      </c>
      <c r="C132" s="16" t="s">
        <v>40</v>
      </c>
      <c r="D132" s="19" t="n">
        <v>6</v>
      </c>
      <c r="E132" s="19" t="n">
        <v>6</v>
      </c>
      <c r="F132" s="19" t="n">
        <v>6</v>
      </c>
      <c r="G132" s="19" t="n">
        <v>6</v>
      </c>
      <c r="H132" s="19" t="n">
        <v>6</v>
      </c>
      <c r="I132" s="19" t="n">
        <v>1</v>
      </c>
      <c r="J132" s="19" t="n">
        <v>0</v>
      </c>
      <c r="K132" s="18"/>
      <c r="L132" s="27"/>
    </row>
    <row r="133" customFormat="false" ht="22.5" hidden="false" customHeight="true" outlineLevel="0" collapsed="false">
      <c r="A133" s="16"/>
      <c r="B133" s="17"/>
      <c r="C133" s="18" t="s">
        <v>28</v>
      </c>
      <c r="D133" s="19" t="n">
        <v>42000</v>
      </c>
      <c r="E133" s="19" t="n">
        <v>44500</v>
      </c>
      <c r="F133" s="19" t="n">
        <v>47000</v>
      </c>
      <c r="G133" s="19" t="n">
        <v>50000</v>
      </c>
      <c r="H133" s="19" t="n">
        <v>53000</v>
      </c>
      <c r="I133" s="19" t="n">
        <v>444</v>
      </c>
      <c r="J133" s="19" t="n">
        <v>0</v>
      </c>
      <c r="K133" s="18"/>
      <c r="L133" s="27"/>
    </row>
    <row r="134" customFormat="false" ht="16.5" hidden="false" customHeight="true" outlineLevel="0" collapsed="false">
      <c r="A134" s="16" t="n">
        <v>25</v>
      </c>
      <c r="B134" s="29" t="s">
        <v>66</v>
      </c>
      <c r="C134" s="16" t="s">
        <v>40</v>
      </c>
      <c r="D134" s="19" t="n">
        <v>830</v>
      </c>
      <c r="E134" s="19" t="n">
        <v>830</v>
      </c>
      <c r="F134" s="19" t="n">
        <v>830</v>
      </c>
      <c r="G134" s="19" t="n">
        <v>830</v>
      </c>
      <c r="H134" s="19" t="n">
        <v>830</v>
      </c>
      <c r="I134" s="19" t="n">
        <v>830</v>
      </c>
      <c r="J134" s="19" t="n">
        <v>190</v>
      </c>
      <c r="K134" s="18" t="s">
        <v>26</v>
      </c>
      <c r="L134" s="27" t="s">
        <v>27</v>
      </c>
    </row>
    <row r="135" customFormat="false" ht="18.75" hidden="false" customHeight="true" outlineLevel="0" collapsed="false">
      <c r="A135" s="16"/>
      <c r="B135" s="29"/>
      <c r="C135" s="18" t="s">
        <v>28</v>
      </c>
      <c r="D135" s="19" t="n">
        <v>250</v>
      </c>
      <c r="E135" s="19" t="n">
        <v>260</v>
      </c>
      <c r="F135" s="19" t="n">
        <v>270</v>
      </c>
      <c r="G135" s="19" t="n">
        <v>280</v>
      </c>
      <c r="H135" s="19" t="n">
        <v>290</v>
      </c>
      <c r="I135" s="19" t="n">
        <v>250</v>
      </c>
      <c r="J135" s="19" t="n">
        <v>83.28</v>
      </c>
      <c r="K135" s="18"/>
      <c r="L135" s="27"/>
    </row>
    <row r="136" customFormat="false" ht="27" hidden="false" customHeight="true" outlineLevel="0" collapsed="false">
      <c r="A136" s="16"/>
      <c r="B136" s="17" t="s">
        <v>29</v>
      </c>
      <c r="C136" s="16" t="s">
        <v>40</v>
      </c>
      <c r="D136" s="19" t="n">
        <v>830</v>
      </c>
      <c r="E136" s="19" t="n">
        <v>830</v>
      </c>
      <c r="F136" s="19" t="n">
        <v>830</v>
      </c>
      <c r="G136" s="19" t="n">
        <v>830</v>
      </c>
      <c r="H136" s="19" t="n">
        <v>830</v>
      </c>
      <c r="I136" s="19" t="n">
        <v>830</v>
      </c>
      <c r="J136" s="19" t="n">
        <v>190</v>
      </c>
      <c r="K136" s="18"/>
      <c r="L136" s="27"/>
    </row>
    <row r="137" customFormat="false" ht="23.25" hidden="false" customHeight="true" outlineLevel="0" collapsed="false">
      <c r="A137" s="16"/>
      <c r="B137" s="17"/>
      <c r="C137" s="18" t="s">
        <v>28</v>
      </c>
      <c r="D137" s="19" t="n">
        <v>250</v>
      </c>
      <c r="E137" s="19" t="n">
        <v>260</v>
      </c>
      <c r="F137" s="19" t="n">
        <v>270</v>
      </c>
      <c r="G137" s="19" t="n">
        <v>280</v>
      </c>
      <c r="H137" s="19" t="n">
        <v>290</v>
      </c>
      <c r="I137" s="19" t="n">
        <v>250</v>
      </c>
      <c r="J137" s="19" t="n">
        <v>83.28</v>
      </c>
      <c r="K137" s="18"/>
      <c r="L137" s="27"/>
    </row>
    <row r="138" customFormat="false" ht="18.75" hidden="false" customHeight="true" outlineLevel="0" collapsed="false">
      <c r="A138" s="16" t="n">
        <v>26</v>
      </c>
      <c r="B138" s="17" t="s">
        <v>67</v>
      </c>
      <c r="C138" s="16" t="s">
        <v>40</v>
      </c>
      <c r="D138" s="19" t="n">
        <v>2500</v>
      </c>
      <c r="E138" s="19" t="n">
        <v>1500</v>
      </c>
      <c r="F138" s="19" t="n">
        <v>1000</v>
      </c>
      <c r="G138" s="19" t="n">
        <v>1000</v>
      </c>
      <c r="H138" s="19" t="n">
        <v>1000</v>
      </c>
      <c r="I138" s="19" t="n">
        <v>1566</v>
      </c>
      <c r="J138" s="19" t="n">
        <v>51</v>
      </c>
      <c r="K138" s="18" t="s">
        <v>26</v>
      </c>
      <c r="L138" s="27" t="s">
        <v>27</v>
      </c>
    </row>
    <row r="139" customFormat="false" ht="21" hidden="false" customHeight="true" outlineLevel="0" collapsed="false">
      <c r="A139" s="16"/>
      <c r="B139" s="17"/>
      <c r="C139" s="18" t="s">
        <v>28</v>
      </c>
      <c r="D139" s="19" t="n">
        <v>1207.7</v>
      </c>
      <c r="E139" s="19" t="n">
        <v>750</v>
      </c>
      <c r="F139" s="19" t="n">
        <v>530</v>
      </c>
      <c r="G139" s="19" t="n">
        <v>560</v>
      </c>
      <c r="H139" s="19" t="n">
        <v>590</v>
      </c>
      <c r="I139" s="19" t="n">
        <v>617.19</v>
      </c>
      <c r="J139" s="19" t="n">
        <v>15.16</v>
      </c>
      <c r="K139" s="18"/>
      <c r="L139" s="27"/>
    </row>
    <row r="140" customFormat="false" ht="22.5" hidden="false" customHeight="true" outlineLevel="0" collapsed="false">
      <c r="A140" s="16"/>
      <c r="B140" s="17"/>
      <c r="C140" s="16" t="s">
        <v>40</v>
      </c>
      <c r="D140" s="19" t="n">
        <v>14</v>
      </c>
      <c r="E140" s="19" t="n">
        <v>10</v>
      </c>
      <c r="F140" s="19" t="n">
        <v>10</v>
      </c>
      <c r="G140" s="19" t="n">
        <v>10</v>
      </c>
      <c r="H140" s="19" t="n">
        <v>10</v>
      </c>
      <c r="I140" s="19" t="n">
        <v>14</v>
      </c>
      <c r="J140" s="19" t="n">
        <v>0</v>
      </c>
      <c r="K140" s="21" t="s">
        <v>37</v>
      </c>
      <c r="L140" s="27"/>
    </row>
    <row r="141" customFormat="false" ht="24" hidden="false" customHeight="true" outlineLevel="0" collapsed="false">
      <c r="A141" s="16"/>
      <c r="B141" s="17"/>
      <c r="C141" s="18" t="s">
        <v>28</v>
      </c>
      <c r="D141" s="19" t="n">
        <v>18</v>
      </c>
      <c r="E141" s="19" t="n">
        <v>13</v>
      </c>
      <c r="F141" s="19" t="n">
        <v>13.5</v>
      </c>
      <c r="G141" s="19" t="n">
        <v>14</v>
      </c>
      <c r="H141" s="19" t="n">
        <v>14.5</v>
      </c>
      <c r="I141" s="19" t="n">
        <v>18</v>
      </c>
      <c r="J141" s="19" t="n">
        <v>0</v>
      </c>
      <c r="K141" s="21"/>
      <c r="L141" s="27"/>
    </row>
    <row r="142" customFormat="false" ht="19.5" hidden="false" customHeight="true" outlineLevel="0" collapsed="false">
      <c r="A142" s="16"/>
      <c r="B142" s="17" t="s">
        <v>29</v>
      </c>
      <c r="C142" s="16" t="s">
        <v>40</v>
      </c>
      <c r="D142" s="19" t="n">
        <v>2514</v>
      </c>
      <c r="E142" s="19" t="n">
        <v>1510</v>
      </c>
      <c r="F142" s="19" t="n">
        <v>1010</v>
      </c>
      <c r="G142" s="19" t="n">
        <v>1010</v>
      </c>
      <c r="H142" s="19" t="n">
        <v>1010</v>
      </c>
      <c r="I142" s="19" t="n">
        <v>1580</v>
      </c>
      <c r="J142" s="19" t="n">
        <v>51</v>
      </c>
      <c r="K142" s="18"/>
      <c r="L142" s="27"/>
    </row>
    <row r="143" customFormat="false" ht="21.75" hidden="false" customHeight="true" outlineLevel="0" collapsed="false">
      <c r="A143" s="16"/>
      <c r="B143" s="17"/>
      <c r="C143" s="18" t="s">
        <v>28</v>
      </c>
      <c r="D143" s="19" t="n">
        <v>1225.7</v>
      </c>
      <c r="E143" s="19" t="n">
        <v>763</v>
      </c>
      <c r="F143" s="19" t="n">
        <v>543.5</v>
      </c>
      <c r="G143" s="19" t="n">
        <v>574</v>
      </c>
      <c r="H143" s="19" t="n">
        <v>604.5</v>
      </c>
      <c r="I143" s="19" t="n">
        <v>635.19</v>
      </c>
      <c r="J143" s="19" t="n">
        <v>15.16</v>
      </c>
      <c r="K143" s="18"/>
      <c r="L143" s="27"/>
    </row>
    <row r="144" customFormat="false" ht="18" hidden="false" customHeight="true" outlineLevel="0" collapsed="false">
      <c r="A144" s="16" t="n">
        <v>27</v>
      </c>
      <c r="B144" s="17" t="s">
        <v>68</v>
      </c>
      <c r="C144" s="16" t="s">
        <v>40</v>
      </c>
      <c r="D144" s="19" t="n">
        <v>2500</v>
      </c>
      <c r="E144" s="19" t="n">
        <v>1500</v>
      </c>
      <c r="F144" s="19" t="n">
        <v>1000</v>
      </c>
      <c r="G144" s="19" t="n">
        <v>1000</v>
      </c>
      <c r="H144" s="19" t="n">
        <v>1000</v>
      </c>
      <c r="I144" s="19" t="n">
        <v>1580</v>
      </c>
      <c r="J144" s="19" t="n">
        <v>592</v>
      </c>
      <c r="K144" s="18" t="s">
        <v>26</v>
      </c>
      <c r="L144" s="27" t="s">
        <v>27</v>
      </c>
    </row>
    <row r="145" customFormat="false" ht="28.5" hidden="false" customHeight="true" outlineLevel="0" collapsed="false">
      <c r="A145" s="16"/>
      <c r="B145" s="17"/>
      <c r="C145" s="18" t="s">
        <v>28</v>
      </c>
      <c r="D145" s="19" t="n">
        <v>800</v>
      </c>
      <c r="E145" s="19" t="n">
        <v>495</v>
      </c>
      <c r="F145" s="19" t="n">
        <v>340</v>
      </c>
      <c r="G145" s="19" t="n">
        <v>360</v>
      </c>
      <c r="H145" s="19" t="n">
        <v>380</v>
      </c>
      <c r="I145" s="19" t="n">
        <v>500</v>
      </c>
      <c r="J145" s="19" t="n">
        <v>171.01</v>
      </c>
      <c r="K145" s="18"/>
      <c r="L145" s="27"/>
    </row>
    <row r="146" customFormat="false" ht="20.25" hidden="false" customHeight="true" outlineLevel="0" collapsed="false">
      <c r="A146" s="16"/>
      <c r="B146" s="17" t="s">
        <v>29</v>
      </c>
      <c r="C146" s="16" t="s">
        <v>40</v>
      </c>
      <c r="D146" s="19" t="n">
        <v>2500</v>
      </c>
      <c r="E146" s="19" t="n">
        <v>1500</v>
      </c>
      <c r="F146" s="19" t="n">
        <v>1000</v>
      </c>
      <c r="G146" s="19" t="n">
        <v>1000</v>
      </c>
      <c r="H146" s="19" t="n">
        <v>1000</v>
      </c>
      <c r="I146" s="19" t="n">
        <v>1580</v>
      </c>
      <c r="J146" s="19" t="n">
        <v>592</v>
      </c>
      <c r="K146" s="18"/>
      <c r="L146" s="27"/>
    </row>
    <row r="147" customFormat="false" ht="26.25" hidden="false" customHeight="true" outlineLevel="0" collapsed="false">
      <c r="A147" s="16"/>
      <c r="B147" s="17"/>
      <c r="C147" s="18" t="s">
        <v>28</v>
      </c>
      <c r="D147" s="19" t="n">
        <v>800</v>
      </c>
      <c r="E147" s="19" t="n">
        <v>495</v>
      </c>
      <c r="F147" s="19" t="n">
        <v>340</v>
      </c>
      <c r="G147" s="19" t="n">
        <v>360</v>
      </c>
      <c r="H147" s="19" t="n">
        <v>380</v>
      </c>
      <c r="I147" s="19" t="n">
        <v>500</v>
      </c>
      <c r="J147" s="19" t="n">
        <v>171.01</v>
      </c>
      <c r="K147" s="18"/>
      <c r="L147" s="27"/>
    </row>
    <row r="148" customFormat="false" ht="17.25" hidden="false" customHeight="true" outlineLevel="0" collapsed="false">
      <c r="A148" s="16" t="n">
        <v>28</v>
      </c>
      <c r="B148" s="29" t="s">
        <v>69</v>
      </c>
      <c r="C148" s="16" t="s">
        <v>40</v>
      </c>
      <c r="D148" s="19" t="n">
        <v>7</v>
      </c>
      <c r="E148" s="19" t="n">
        <v>2</v>
      </c>
      <c r="F148" s="19" t="n">
        <v>2</v>
      </c>
      <c r="G148" s="19" t="n">
        <v>2</v>
      </c>
      <c r="H148" s="19" t="n">
        <v>1</v>
      </c>
      <c r="I148" s="19" t="n">
        <v>0</v>
      </c>
      <c r="J148" s="19" t="n">
        <v>0</v>
      </c>
      <c r="K148" s="18" t="s">
        <v>38</v>
      </c>
      <c r="L148" s="27" t="s">
        <v>27</v>
      </c>
    </row>
    <row r="149" customFormat="false" ht="30" hidden="false" customHeight="true" outlineLevel="0" collapsed="false">
      <c r="A149" s="16"/>
      <c r="B149" s="29"/>
      <c r="C149" s="18" t="s">
        <v>28</v>
      </c>
      <c r="D149" s="19" t="n">
        <v>3500</v>
      </c>
      <c r="E149" s="19" t="n">
        <v>1000</v>
      </c>
      <c r="F149" s="19" t="n">
        <v>1050</v>
      </c>
      <c r="G149" s="19" t="n">
        <v>1100</v>
      </c>
      <c r="H149" s="19" t="n">
        <v>580</v>
      </c>
      <c r="I149" s="19" t="n">
        <v>0</v>
      </c>
      <c r="J149" s="19" t="n">
        <v>0</v>
      </c>
      <c r="K149" s="18"/>
      <c r="L149" s="27"/>
    </row>
    <row r="150" customFormat="false" ht="20.25" hidden="false" customHeight="true" outlineLevel="0" collapsed="false">
      <c r="A150" s="16"/>
      <c r="B150" s="17" t="s">
        <v>29</v>
      </c>
      <c r="C150" s="16" t="s">
        <v>40</v>
      </c>
      <c r="D150" s="19" t="n">
        <v>7</v>
      </c>
      <c r="E150" s="19" t="n">
        <v>2</v>
      </c>
      <c r="F150" s="19" t="n">
        <v>2</v>
      </c>
      <c r="G150" s="19" t="n">
        <v>2</v>
      </c>
      <c r="H150" s="19" t="n">
        <v>1</v>
      </c>
      <c r="I150" s="19" t="n">
        <v>0</v>
      </c>
      <c r="J150" s="19" t="n">
        <v>0</v>
      </c>
      <c r="K150" s="18"/>
      <c r="L150" s="27"/>
    </row>
    <row r="151" customFormat="false" ht="25.5" hidden="false" customHeight="true" outlineLevel="0" collapsed="false">
      <c r="A151" s="16"/>
      <c r="B151" s="17"/>
      <c r="C151" s="18" t="s">
        <v>28</v>
      </c>
      <c r="D151" s="19" t="n">
        <v>3500</v>
      </c>
      <c r="E151" s="19" t="n">
        <v>1000</v>
      </c>
      <c r="F151" s="19" t="n">
        <v>1050</v>
      </c>
      <c r="G151" s="19" t="n">
        <v>1100</v>
      </c>
      <c r="H151" s="19" t="n">
        <v>580</v>
      </c>
      <c r="I151" s="19" t="n">
        <v>0</v>
      </c>
      <c r="J151" s="19" t="n">
        <v>0</v>
      </c>
      <c r="K151" s="18"/>
      <c r="L151" s="27"/>
    </row>
    <row r="152" customFormat="false" ht="18" hidden="false" customHeight="true" outlineLevel="0" collapsed="false">
      <c r="A152" s="16" t="n">
        <v>29</v>
      </c>
      <c r="B152" s="29" t="s">
        <v>70</v>
      </c>
      <c r="C152" s="16" t="s">
        <v>40</v>
      </c>
      <c r="D152" s="19" t="n">
        <v>414</v>
      </c>
      <c r="E152" s="19" t="n">
        <v>414</v>
      </c>
      <c r="F152" s="19" t="n">
        <v>414</v>
      </c>
      <c r="G152" s="19" t="n">
        <v>414</v>
      </c>
      <c r="H152" s="19" t="n">
        <v>414</v>
      </c>
      <c r="I152" s="19" t="n">
        <v>0</v>
      </c>
      <c r="J152" s="19" t="n">
        <v>0</v>
      </c>
      <c r="K152" s="18" t="s">
        <v>26</v>
      </c>
      <c r="L152" s="27" t="s">
        <v>27</v>
      </c>
    </row>
    <row r="153" customFormat="false" ht="32.25" hidden="false" customHeight="true" outlineLevel="0" collapsed="false">
      <c r="A153" s="16"/>
      <c r="B153" s="29"/>
      <c r="C153" s="18" t="s">
        <v>28</v>
      </c>
      <c r="D153" s="19" t="n">
        <v>4140</v>
      </c>
      <c r="E153" s="19" t="n">
        <v>4400</v>
      </c>
      <c r="F153" s="19" t="n">
        <v>4600</v>
      </c>
      <c r="G153" s="19" t="n">
        <v>4900</v>
      </c>
      <c r="H153" s="19" t="n">
        <v>5200</v>
      </c>
      <c r="I153" s="19" t="n">
        <v>0</v>
      </c>
      <c r="J153" s="19" t="n">
        <v>0</v>
      </c>
      <c r="K153" s="18"/>
      <c r="L153" s="27"/>
    </row>
    <row r="154" customFormat="false" ht="17.25" hidden="false" customHeight="true" outlineLevel="0" collapsed="false">
      <c r="A154" s="16"/>
      <c r="B154" s="17" t="s">
        <v>29</v>
      </c>
      <c r="C154" s="16" t="s">
        <v>40</v>
      </c>
      <c r="D154" s="19" t="n">
        <v>414</v>
      </c>
      <c r="E154" s="19" t="n">
        <v>414</v>
      </c>
      <c r="F154" s="19" t="n">
        <v>414</v>
      </c>
      <c r="G154" s="19" t="n">
        <v>414</v>
      </c>
      <c r="H154" s="19" t="n">
        <v>414</v>
      </c>
      <c r="I154" s="19" t="n">
        <v>0</v>
      </c>
      <c r="J154" s="19" t="n">
        <v>0</v>
      </c>
      <c r="K154" s="18"/>
      <c r="L154" s="27"/>
    </row>
    <row r="155" customFormat="false" ht="24" hidden="false" customHeight="true" outlineLevel="0" collapsed="false">
      <c r="A155" s="16"/>
      <c r="B155" s="17"/>
      <c r="C155" s="18" t="s">
        <v>28</v>
      </c>
      <c r="D155" s="19" t="n">
        <v>4140</v>
      </c>
      <c r="E155" s="19" t="n">
        <v>4400</v>
      </c>
      <c r="F155" s="19" t="n">
        <v>4600</v>
      </c>
      <c r="G155" s="19" t="n">
        <v>4900</v>
      </c>
      <c r="H155" s="19" t="n">
        <v>5200</v>
      </c>
      <c r="I155" s="19" t="n">
        <v>0</v>
      </c>
      <c r="J155" s="19" t="n">
        <v>0</v>
      </c>
      <c r="K155" s="18"/>
      <c r="L155" s="27"/>
    </row>
    <row r="156" customFormat="false" ht="30" hidden="false" customHeight="true" outlineLevel="0" collapsed="false">
      <c r="A156" s="45"/>
      <c r="B156" s="46" t="s">
        <v>71</v>
      </c>
      <c r="C156" s="11" t="s">
        <v>72</v>
      </c>
      <c r="D156" s="47" t="n">
        <f aca="false">D15+D29+D39+D43+D47+D50+D59+D63+D67+D71+D74+D85+D89+D93+D97+D101+D109+D112+D117+D121+D125+D129+D77+D133+D137+D143+D147+D151+D155</f>
        <v>633421.9</v>
      </c>
      <c r="E156" s="47" t="n">
        <f aca="false">E15+E29+E39+E43+E47+E50+E59+E63+E67+E71+E74+E85+E89+E93+E97+E101+E109+E112+E117+E121+E125+E129+E77+E133+E137+E143+E147+E151+E155</f>
        <v>676140</v>
      </c>
      <c r="F156" s="47" t="n">
        <f aca="false">F15+F29+F39+F43+F47+F50+F59+F63+F67+F71+F74+F85+F89+F93+F97+F101+F109+F112+F117+F121+F125+F129+F77+F133+F137+F143+F147+F151+F155</f>
        <v>686149</v>
      </c>
      <c r="G156" s="47" t="n">
        <f aca="false">G15+G29+G39+G43+G47+G50+G59+G63+G67+G71+G74+G85+G89+G93+G97+G101+G109+G112+G117+G121+G125+G129+G77+G133+G137+G143+G147+G151+G155</f>
        <v>721680.8</v>
      </c>
      <c r="H156" s="47" t="n">
        <f aca="false">H15+H29+H39+H43+H47+H50+H59+H63+H67+H71+H74+H85+H89+H93+H97+H101+H109+H112+H117+H121+H125+H129+H77+H133+H137+H143+H147+H151+H155</f>
        <v>757699.2</v>
      </c>
      <c r="I156" s="47" t="n">
        <f aca="false">I15+I29+I39+I43+I47+I50+I59+I63+I67+I71+I74+I85+I89+I93+I97+I101+I109+I112+I117+I121+I125+I129+I77+I133+I137+I143+I147+I151+I155</f>
        <v>114605.821</v>
      </c>
      <c r="J156" s="47" t="n">
        <f aca="false">J15+J29+J39+J43+J47+J50+J59+J63+J67+J71+J74+J85+J89+J93+J97+J101+J109+J112+J117+J121+J125+J129+J77+J133+J137+J143+J147+J151+J155</f>
        <v>31868.34</v>
      </c>
      <c r="K156" s="16"/>
      <c r="L156" s="45"/>
    </row>
    <row r="158" customFormat="false" ht="15.75" hidden="false" customHeight="true" outlineLevel="0" collapsed="false"/>
    <row r="165" customFormat="false" ht="25.5" hidden="false" customHeight="false" outlineLevel="0" collapsed="false">
      <c r="A165" s="48" t="s">
        <v>73</v>
      </c>
      <c r="B165" s="58"/>
      <c r="C165" s="48"/>
      <c r="D165" s="48"/>
      <c r="E165" s="48"/>
      <c r="F165" s="48"/>
      <c r="G165" s="48"/>
      <c r="H165" s="48"/>
    </row>
    <row r="166" customFormat="false" ht="21" hidden="false" customHeight="false" outlineLevel="0" collapsed="false">
      <c r="A166" s="49"/>
      <c r="B166" s="59"/>
      <c r="C166" s="49"/>
      <c r="D166" s="49"/>
      <c r="E166" s="49"/>
      <c r="F166" s="49"/>
      <c r="G166" s="49"/>
      <c r="H166" s="49"/>
      <c r="I166" s="49"/>
      <c r="J166" s="49"/>
    </row>
  </sheetData>
  <mergeCells count="261">
    <mergeCell ref="A6:L6"/>
    <mergeCell ref="A9:A10"/>
    <mergeCell ref="B9:B10"/>
    <mergeCell ref="C9:C10"/>
    <mergeCell ref="D9:H9"/>
    <mergeCell ref="I9:J9"/>
    <mergeCell ref="K9:K10"/>
    <mergeCell ref="L9:L10"/>
    <mergeCell ref="A12:A15"/>
    <mergeCell ref="B12:B13"/>
    <mergeCell ref="K12:K13"/>
    <mergeCell ref="L12:L15"/>
    <mergeCell ref="B14:B15"/>
    <mergeCell ref="K14:K15"/>
    <mergeCell ref="A16:A29"/>
    <mergeCell ref="B16:B27"/>
    <mergeCell ref="K16:K17"/>
    <mergeCell ref="L16:L29"/>
    <mergeCell ref="K18:K19"/>
    <mergeCell ref="K20:K21"/>
    <mergeCell ref="K22:K23"/>
    <mergeCell ref="K24:K25"/>
    <mergeCell ref="K26:K27"/>
    <mergeCell ref="B28:B29"/>
    <mergeCell ref="K28:K29"/>
    <mergeCell ref="A30:A33"/>
    <mergeCell ref="B30:B33"/>
    <mergeCell ref="K30:K31"/>
    <mergeCell ref="L30:L39"/>
    <mergeCell ref="K32:K33"/>
    <mergeCell ref="A34:A39"/>
    <mergeCell ref="B34:B37"/>
    <mergeCell ref="K34:K35"/>
    <mergeCell ref="K36:K37"/>
    <mergeCell ref="B38:B39"/>
    <mergeCell ref="K38:K39"/>
    <mergeCell ref="A40:A43"/>
    <mergeCell ref="B40:B41"/>
    <mergeCell ref="K40:K41"/>
    <mergeCell ref="L40:L43"/>
    <mergeCell ref="B42:B43"/>
    <mergeCell ref="K42:K43"/>
    <mergeCell ref="A44:A47"/>
    <mergeCell ref="B44:B45"/>
    <mergeCell ref="K44:K45"/>
    <mergeCell ref="L44:L47"/>
    <mergeCell ref="B46:B47"/>
    <mergeCell ref="K46:K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9"/>
    <mergeCell ref="B52:B53"/>
    <mergeCell ref="K52:K53"/>
    <mergeCell ref="L52:L59"/>
    <mergeCell ref="B54:B55"/>
    <mergeCell ref="K54:K55"/>
    <mergeCell ref="B56:B57"/>
    <mergeCell ref="K56:K57"/>
    <mergeCell ref="B58:B59"/>
    <mergeCell ref="K58:K59"/>
    <mergeCell ref="A60:A63"/>
    <mergeCell ref="B60:B61"/>
    <mergeCell ref="K60:K61"/>
    <mergeCell ref="L60:L63"/>
    <mergeCell ref="B62:B63"/>
    <mergeCell ref="K62:K63"/>
    <mergeCell ref="A64:A67"/>
    <mergeCell ref="B64:B65"/>
    <mergeCell ref="K64:K65"/>
    <mergeCell ref="L64:L67"/>
    <mergeCell ref="B66:B67"/>
    <mergeCell ref="K66:K67"/>
    <mergeCell ref="A68:A71"/>
    <mergeCell ref="B68:B69"/>
    <mergeCell ref="K68:K69"/>
    <mergeCell ref="L68:L71"/>
    <mergeCell ref="B70:B71"/>
    <mergeCell ref="K70:K71"/>
    <mergeCell ref="A72:A75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L76:L77"/>
    <mergeCell ref="A78:A85"/>
    <mergeCell ref="B78:B79"/>
    <mergeCell ref="K78:K79"/>
    <mergeCell ref="L78:L85"/>
    <mergeCell ref="B80:B81"/>
    <mergeCell ref="B82:B83"/>
    <mergeCell ref="K82:K83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1"/>
    <mergeCell ref="K90:K91"/>
    <mergeCell ref="L90:L93"/>
    <mergeCell ref="B92:B93"/>
    <mergeCell ref="K92:K93"/>
    <mergeCell ref="A94:A97"/>
    <mergeCell ref="B94:B95"/>
    <mergeCell ref="K94:K95"/>
    <mergeCell ref="L94:L97"/>
    <mergeCell ref="B96:B97"/>
    <mergeCell ref="K96:K97"/>
    <mergeCell ref="A98:A101"/>
    <mergeCell ref="B98:B99"/>
    <mergeCell ref="K98:K99"/>
    <mergeCell ref="L98:L101"/>
    <mergeCell ref="B100:B101"/>
    <mergeCell ref="K100:K101"/>
    <mergeCell ref="A102:A109"/>
    <mergeCell ref="B102:B107"/>
    <mergeCell ref="K102:K103"/>
    <mergeCell ref="L102:L109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K108:K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14:A115"/>
    <mergeCell ref="B114:B115"/>
    <mergeCell ref="K114:K115"/>
    <mergeCell ref="L114:L115"/>
    <mergeCell ref="B116:B117"/>
    <mergeCell ref="K116:K117"/>
    <mergeCell ref="L116:L117"/>
    <mergeCell ref="A118:A121"/>
    <mergeCell ref="B118:B119"/>
    <mergeCell ref="K118:K119"/>
    <mergeCell ref="L118:L121"/>
    <mergeCell ref="B120:B121"/>
    <mergeCell ref="K120:K121"/>
    <mergeCell ref="A122:A125"/>
    <mergeCell ref="B122:B123"/>
    <mergeCell ref="K122:K123"/>
    <mergeCell ref="L122:L125"/>
    <mergeCell ref="B124:B125"/>
    <mergeCell ref="K124:K125"/>
    <mergeCell ref="A126:A129"/>
    <mergeCell ref="B126:B127"/>
    <mergeCell ref="K126:K127"/>
    <mergeCell ref="L126:L129"/>
    <mergeCell ref="B128:B129"/>
    <mergeCell ref="K128:K129"/>
    <mergeCell ref="A130:A133"/>
    <mergeCell ref="B130:B131"/>
    <mergeCell ref="K130:K131"/>
    <mergeCell ref="L130:L133"/>
    <mergeCell ref="B132:B133"/>
    <mergeCell ref="K132:K133"/>
    <mergeCell ref="A134:A137"/>
    <mergeCell ref="B134:B135"/>
    <mergeCell ref="K134:K135"/>
    <mergeCell ref="L134:L137"/>
    <mergeCell ref="B136:B137"/>
    <mergeCell ref="K136:K137"/>
    <mergeCell ref="A138:A143"/>
    <mergeCell ref="B138:B141"/>
    <mergeCell ref="K138:K139"/>
    <mergeCell ref="L138:L143"/>
    <mergeCell ref="K140:K141"/>
    <mergeCell ref="B142:B143"/>
    <mergeCell ref="K142:K143"/>
    <mergeCell ref="A144:A147"/>
    <mergeCell ref="B144:B145"/>
    <mergeCell ref="K144:K145"/>
    <mergeCell ref="L144:L147"/>
    <mergeCell ref="B146:B147"/>
    <mergeCell ref="K146:K147"/>
    <mergeCell ref="A148:A151"/>
    <mergeCell ref="B148:B149"/>
    <mergeCell ref="K148:K149"/>
    <mergeCell ref="L148:L151"/>
    <mergeCell ref="B150:B151"/>
    <mergeCell ref="K150:K151"/>
    <mergeCell ref="A152:A155"/>
    <mergeCell ref="B152:B153"/>
    <mergeCell ref="K152:K153"/>
    <mergeCell ref="L152:L155"/>
    <mergeCell ref="B154:B155"/>
    <mergeCell ref="K154:K15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7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2:10:21Z</dcterms:created>
  <dc:creator>Олеся</dc:creator>
  <dc:description/>
  <dc:language>en-US</dc:language>
  <cp:lastModifiedBy>zagalny301_2</cp:lastModifiedBy>
  <cp:lastPrinted>2013-06-17T06:14:29Z</cp:lastPrinted>
  <dcterms:modified xsi:type="dcterms:W3CDTF">2013-06-26T08:58:02Z</dcterms:modified>
  <cp:revision>0</cp:revision>
  <dc:subject/>
  <dc:title/>
</cp:coreProperties>
</file>