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сесия" sheetId="1" state="visible" r:id="rId2"/>
  </sheets>
  <definedNames>
    <definedName function="false" hidden="false" localSheetId="0" name="_xlnm.Print_Area" vbProcedure="false">'додаток сесия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Додаток 5</t>
  </si>
  <si>
    <t xml:space="preserve">                 до рішення міської ради</t>
  </si>
  <si>
    <t xml:space="preserve">                            26.06.2013 №2016</t>
  </si>
  <si>
    <t xml:space="preserve">Джерела фінансування міського бюджету на 2013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СФ</t>
  </si>
  <si>
    <t xml:space="preserve">На початок періоду</t>
  </si>
  <si>
    <t xml:space="preserve">На кінець періоду</t>
  </si>
  <si>
    <t xml:space="preserve">ЗФ</t>
  </si>
  <si>
    <t xml:space="preserve">2280 - 100000 розвиток (160101)</t>
  </si>
  <si>
    <t xml:space="preserve">Кошти, що передаються із загального фонду бюджету до бюджету розвитку (спеціального фонду)</t>
  </si>
  <si>
    <t xml:space="preserve">2280 - 12367838,48 (150202)</t>
  </si>
  <si>
    <t xml:space="preserve">Усього за типом кредитора:</t>
  </si>
  <si>
    <t xml:space="preserve">БР</t>
  </si>
  <si>
    <t xml:space="preserve">2280 - 102203 (150203)</t>
  </si>
  <si>
    <t xml:space="preserve">Фінансування за активними операціями</t>
  </si>
  <si>
    <t xml:space="preserve">Зміни обсягів готівкових коштів</t>
  </si>
  <si>
    <t xml:space="preserve">передача в додатках 2,3</t>
  </si>
  <si>
    <t xml:space="preserve">Усього за типом боргового зобов'язання:</t>
  </si>
  <si>
    <t xml:space="preserve">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  <col collapsed="false" customWidth="true" hidden="false" outlineLevel="0" max="8" min="8" style="0" width="14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4.25" hidden="false" customHeight="true" outlineLevel="0" collapsed="false">
      <c r="A3" s="1"/>
      <c r="B3" s="1"/>
      <c r="C3" s="1"/>
      <c r="D3" s="1"/>
      <c r="E3" s="5" t="s">
        <v>2</v>
      </c>
      <c r="F3" s="5"/>
      <c r="G3" s="3"/>
    </row>
    <row r="4" customFormat="false" ht="15.75" hidden="false" customHeight="false" outlineLevel="0" collapsed="false">
      <c r="A4" s="1"/>
      <c r="B4" s="1"/>
      <c r="C4" s="1"/>
      <c r="D4" s="1"/>
      <c r="E4" s="2"/>
      <c r="F4" s="6"/>
      <c r="G4" s="3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customFormat="false" ht="32.25" hidden="false" customHeight="false" outlineLevel="0" collapsed="false">
      <c r="A8" s="9"/>
      <c r="B8" s="10"/>
      <c r="C8" s="10"/>
      <c r="D8" s="12" t="s">
        <v>10</v>
      </c>
      <c r="E8" s="12" t="s">
        <v>11</v>
      </c>
      <c r="F8" s="11"/>
    </row>
    <row r="9" customFormat="false" ht="30" hidden="false" customHeight="true" outlineLevel="0" collapsed="false">
      <c r="A9" s="13" t="n">
        <v>200000</v>
      </c>
      <c r="B9" s="14" t="s">
        <v>12</v>
      </c>
      <c r="C9" s="15" t="n">
        <f aca="false">C10</f>
        <v>-33022369.95</v>
      </c>
      <c r="D9" s="15" t="n">
        <f aca="false">D10</f>
        <v>228460600.17</v>
      </c>
      <c r="E9" s="15" t="n">
        <f aca="false">E10</f>
        <v>164708840.62</v>
      </c>
      <c r="F9" s="16" t="n">
        <f aca="false">C9+D9</f>
        <v>195438230.22</v>
      </c>
    </row>
    <row r="10" customFormat="false" ht="38.25" hidden="false" customHeight="true" outlineLevel="0" collapsed="false">
      <c r="A10" s="17" t="n">
        <v>208000</v>
      </c>
      <c r="B10" s="18" t="s">
        <v>13</v>
      </c>
      <c r="C10" s="19" t="n">
        <f aca="false">C11-C12+C13</f>
        <v>-33022369.95</v>
      </c>
      <c r="D10" s="19" t="n">
        <f aca="false">D11-D12+D13</f>
        <v>228460600.17</v>
      </c>
      <c r="E10" s="19" t="n">
        <f aca="false">E11-E12+E13</f>
        <v>164708840.62</v>
      </c>
      <c r="F10" s="20" t="n">
        <f aca="false">C10+D10</f>
        <v>195438230.22</v>
      </c>
      <c r="G10" s="0" t="s">
        <v>14</v>
      </c>
      <c r="H10" s="21" t="n">
        <f aca="false">D11-D12</f>
        <v>117660288.02</v>
      </c>
    </row>
    <row r="11" customFormat="false" ht="20.1" hidden="false" customHeight="true" outlineLevel="0" collapsed="false">
      <c r="A11" s="22" t="n">
        <v>208100</v>
      </c>
      <c r="B11" s="23" t="s">
        <v>15</v>
      </c>
      <c r="C11" s="24" t="n">
        <f aca="false">80781025.56</f>
        <v>80781025.56</v>
      </c>
      <c r="D11" s="24" t="n">
        <f aca="false">118227921.86</f>
        <v>118227921.86</v>
      </c>
      <c r="E11" s="24" t="n">
        <f aca="false">51716207.37+2289909.42</f>
        <v>54006116.79</v>
      </c>
      <c r="F11" s="20" t="n">
        <f aca="false">C11+D11</f>
        <v>199008947.42</v>
      </c>
    </row>
    <row r="12" customFormat="false" ht="20.1" hidden="false" customHeight="true" outlineLevel="0" collapsed="false">
      <c r="A12" s="22" t="n">
        <v>208200</v>
      </c>
      <c r="B12" s="23" t="s">
        <v>16</v>
      </c>
      <c r="C12" s="24" t="n">
        <f aca="false">80781025.56-32689011.02-1000000-4266000-1539221-659565-1450000-300000-8669430+36905.28-4281200-211482-26138-36850-8166866.43-5000000-197802.03-450000-89200-4842000-170000-50000-11800-30000-15000-63642-89640-300000-3000000-210000</f>
        <v>3003083.36000001</v>
      </c>
      <c r="D12" s="24" t="n">
        <f aca="false">118227921.86-112788476.46-99000-46331.8-1500000-2263000-963479.76</f>
        <v>567633.840000006</v>
      </c>
      <c r="E12" s="24" t="n">
        <f aca="false">51716207.37+2289909.42-53908528.47</f>
        <v>97588.3200000003</v>
      </c>
      <c r="F12" s="20" t="n">
        <f aca="false">C12+D12</f>
        <v>3570717.20000002</v>
      </c>
      <c r="G12" s="0" t="s">
        <v>17</v>
      </c>
      <c r="H12" s="25" t="n">
        <f aca="false">C11-C12</f>
        <v>77777942.2</v>
      </c>
      <c r="J12" s="26" t="s">
        <v>18</v>
      </c>
      <c r="K12" s="26"/>
      <c r="L12" s="26"/>
    </row>
    <row r="13" customFormat="false" ht="35.25" hidden="false" customHeight="true" outlineLevel="0" collapsed="false">
      <c r="A13" s="22" t="n">
        <v>208400</v>
      </c>
      <c r="B13" s="23" t="s">
        <v>19</v>
      </c>
      <c r="C13" s="24" t="n">
        <f aca="false">-46049896-111000-20000000-128600-6400000-1000000-4266000-20184-18000+38400+2471462-659565-1450000+63200.68+130000-208150-1000000-980000+217000-363152-2856430-12067838.48-102203-4281200-211482-26138-36850-100000-4842000-170000-50000-11800-63642-300000+20000+195084.65-3000000-134481+160000-3000000-186848</f>
        <v>-110800312.15</v>
      </c>
      <c r="D13" s="24" t="n">
        <f aca="false">46049896+111000+20000000+128600+6400000+1000000+4266000+20184+18000-38400-2471462+659565+1450000-63200.68-130000+208150+1000000+980000-217000+363152+2856430+12067838.48+102203+4281200+211482+26138+36850+100000+4842000+170000+50000+11800+63642+300000-20000-195084.65+3000000+134481-160000+3000000+186848</f>
        <v>110800312.15</v>
      </c>
      <c r="E13" s="24" t="n">
        <f aca="false">D13</f>
        <v>110800312.15</v>
      </c>
      <c r="F13" s="20" t="n">
        <f aca="false">C13+D13</f>
        <v>0</v>
      </c>
      <c r="J13" s="26" t="s">
        <v>20</v>
      </c>
      <c r="K13" s="26"/>
      <c r="L13" s="26"/>
    </row>
    <row r="14" customFormat="false" ht="27.75" hidden="false" customHeight="true" outlineLevel="0" collapsed="false">
      <c r="A14" s="27" t="s">
        <v>21</v>
      </c>
      <c r="B14" s="27"/>
      <c r="C14" s="28" t="n">
        <f aca="false">C9</f>
        <v>-33022369.95</v>
      </c>
      <c r="D14" s="28" t="n">
        <f aca="false">D9</f>
        <v>228460600.17</v>
      </c>
      <c r="E14" s="28" t="n">
        <f aca="false">E9</f>
        <v>164708840.62</v>
      </c>
      <c r="F14" s="29" t="n">
        <f aca="false">C14+D14</f>
        <v>195438230.22</v>
      </c>
      <c r="G14" s="0" t="s">
        <v>22</v>
      </c>
      <c r="H14" s="21" t="n">
        <f aca="false">E11-E12</f>
        <v>53908528.47</v>
      </c>
      <c r="J14" s="26" t="s">
        <v>23</v>
      </c>
      <c r="K14" s="26"/>
      <c r="L14" s="26"/>
    </row>
    <row r="15" customFormat="false" ht="30" hidden="false" customHeight="true" outlineLevel="0" collapsed="false">
      <c r="A15" s="13" t="n">
        <v>600000</v>
      </c>
      <c r="B15" s="14" t="s">
        <v>24</v>
      </c>
      <c r="C15" s="15" t="n">
        <f aca="false">C16</f>
        <v>-33022369.95</v>
      </c>
      <c r="D15" s="15" t="n">
        <f aca="false">D16</f>
        <v>228460600.17</v>
      </c>
      <c r="E15" s="15" t="n">
        <f aca="false">E16</f>
        <v>164708840.62</v>
      </c>
      <c r="F15" s="16" t="n">
        <f aca="false">C15+D15</f>
        <v>195438230.22</v>
      </c>
      <c r="H15" s="21"/>
    </row>
    <row r="16" customFormat="false" ht="20.1" hidden="false" customHeight="true" outlineLevel="0" collapsed="false">
      <c r="A16" s="30" t="n">
        <v>602000</v>
      </c>
      <c r="B16" s="31" t="s">
        <v>25</v>
      </c>
      <c r="C16" s="32" t="n">
        <f aca="false">C17-C18+C19</f>
        <v>-33022369.95</v>
      </c>
      <c r="D16" s="32" t="n">
        <f aca="false">D17-D18+D19</f>
        <v>228460600.17</v>
      </c>
      <c r="E16" s="32" t="n">
        <f aca="false">E17-E18+E19</f>
        <v>164708840.62</v>
      </c>
      <c r="F16" s="33" t="n">
        <f aca="false">C16+D16</f>
        <v>195438230.22</v>
      </c>
      <c r="H16" s="21" t="n">
        <f aca="false">D13-100000-12367838.48-102203</f>
        <v>98230270.67</v>
      </c>
      <c r="I16" s="0" t="s">
        <v>26</v>
      </c>
    </row>
    <row r="17" customFormat="false" ht="20.1" hidden="false" customHeight="true" outlineLevel="0" collapsed="false">
      <c r="A17" s="34" t="n">
        <v>602100</v>
      </c>
      <c r="B17" s="23" t="s">
        <v>15</v>
      </c>
      <c r="C17" s="24" t="n">
        <f aca="false">C11</f>
        <v>80781025.56</v>
      </c>
      <c r="D17" s="24" t="n">
        <f aca="false">D11</f>
        <v>118227921.86</v>
      </c>
      <c r="E17" s="24" t="n">
        <f aca="false">E11</f>
        <v>54006116.79</v>
      </c>
      <c r="F17" s="35" t="n">
        <f aca="false">C17</f>
        <v>80781025.56</v>
      </c>
    </row>
    <row r="18" customFormat="false" ht="20.1" hidden="false" customHeight="true" outlineLevel="0" collapsed="false">
      <c r="A18" s="22" t="n">
        <v>602200</v>
      </c>
      <c r="B18" s="23" t="s">
        <v>16</v>
      </c>
      <c r="C18" s="24" t="n">
        <f aca="false">C12</f>
        <v>3003083.36000001</v>
      </c>
      <c r="D18" s="24" t="n">
        <f aca="false">D12</f>
        <v>567633.840000006</v>
      </c>
      <c r="E18" s="24" t="n">
        <f aca="false">E12</f>
        <v>97588.3200000003</v>
      </c>
      <c r="F18" s="36" t="n">
        <f aca="false">C18+D18</f>
        <v>3570717.20000002</v>
      </c>
    </row>
    <row r="19" customFormat="false" ht="35.25" hidden="false" customHeight="true" outlineLevel="0" collapsed="false">
      <c r="A19" s="22" t="n">
        <v>602400</v>
      </c>
      <c r="B19" s="23" t="s">
        <v>19</v>
      </c>
      <c r="C19" s="24" t="n">
        <f aca="false">C13</f>
        <v>-110800312.15</v>
      </c>
      <c r="D19" s="24" t="n">
        <f aca="false">D13</f>
        <v>110800312.15</v>
      </c>
      <c r="E19" s="24" t="n">
        <f aca="false">D19</f>
        <v>110800312.15</v>
      </c>
      <c r="F19" s="20" t="n">
        <f aca="false">C19+D19</f>
        <v>0</v>
      </c>
    </row>
    <row r="20" customFormat="false" ht="28.5" hidden="false" customHeight="true" outlineLevel="0" collapsed="false">
      <c r="A20" s="37" t="s">
        <v>27</v>
      </c>
      <c r="B20" s="37"/>
      <c r="C20" s="38" t="n">
        <f aca="false">C15</f>
        <v>-33022369.95</v>
      </c>
      <c r="D20" s="38" t="n">
        <f aca="false">D15</f>
        <v>228460600.17</v>
      </c>
      <c r="E20" s="38" t="n">
        <f aca="false">E15</f>
        <v>164708840.62</v>
      </c>
      <c r="F20" s="39" t="n">
        <f aca="false">C20+D20</f>
        <v>195438230.22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40"/>
      <c r="D24" s="40"/>
      <c r="E24" s="41"/>
      <c r="F24" s="40"/>
    </row>
    <row r="25" customFormat="false" ht="23.25" hidden="false" customHeight="true" outlineLevel="0" collapsed="false">
      <c r="A25" s="42" t="s">
        <v>28</v>
      </c>
      <c r="B25" s="42"/>
      <c r="C25" s="42"/>
      <c r="D25" s="42"/>
      <c r="E25" s="43"/>
      <c r="F25" s="44"/>
      <c r="G25" s="45"/>
    </row>
    <row r="27" customFormat="false" ht="18" hidden="false" customHeight="false" outlineLevel="0" collapsed="false">
      <c r="B27" s="46"/>
    </row>
    <row r="28" customFormat="false" ht="18" hidden="false" customHeight="false" outlineLevel="0" collapsed="false">
      <c r="B28" s="47"/>
      <c r="C28" s="21"/>
      <c r="D28" s="21"/>
    </row>
  </sheetData>
  <mergeCells count="11">
    <mergeCell ref="E2:F2"/>
    <mergeCell ref="E3:F3"/>
    <mergeCell ref="A5:F5"/>
    <mergeCell ref="A7:A8"/>
    <mergeCell ref="B7:B8"/>
    <mergeCell ref="C7:C8"/>
    <mergeCell ref="D7:E7"/>
    <mergeCell ref="F7:F8"/>
    <mergeCell ref="A14:B14"/>
    <mergeCell ref="A20:B20"/>
    <mergeCell ref="A25:D25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3-06-20T05:54:54Z</cp:lastPrinted>
  <dcterms:modified xsi:type="dcterms:W3CDTF">2013-06-26T08:51:23Z</dcterms:modified>
  <cp:revision>0</cp:revision>
  <dc:subject/>
  <dc:title/>
</cp:coreProperties>
</file>