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96</definedName>
    <definedName function="false" hidden="false" localSheetId="0" name="_xlnm.Print_Titles" vbProcedure="false">'Додаток 2'!$8:$12</definedName>
    <definedName function="false" hidden="false" localSheetId="1" name="_xlnm.Print_Area" vbProcedure="false">'Додаток 3'!$A$1:$M$203</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01">
  <si>
    <t xml:space="preserve">Додаток 2</t>
  </si>
  <si>
    <t xml:space="preserve">до рішення міської ради</t>
  </si>
  <si>
    <t xml:space="preserve">22.05.2013 №1965</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9</t>
  </si>
  <si>
    <t xml:space="preserve">Заходи Комплексної програми "Цукровий діабет" та лікування нецукрового діабету</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обласному бюджету на природоохоронні заход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 </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Комітет у справах сім'ї і молоді виконкому міської ради</t>
  </si>
  <si>
    <t xml:space="preserve">Програми і заходи  центрів соціальних служб для  сім'ї , дітей та молоді</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409]m/d/yyyy"/>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sz val="12"/>
      <color rgb="FFFF0000"/>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6" fontId="24" fillId="5" borderId="21" xfId="0" applyFont="true" applyBorder="true" applyAlignment="true" applyProtection="false">
      <alignment horizontal="center" vertical="center" textRotation="0" wrapText="false" indent="0" shrinkToFit="false"/>
      <protection locked="true" hidden="false"/>
    </xf>
    <xf numFmtId="166" fontId="24" fillId="5" borderId="6" xfId="0" applyFont="true" applyBorder="true" applyAlignment="true" applyProtection="false">
      <alignment horizontal="center" vertical="center" textRotation="0" wrapText="false" indent="0" shrinkToFit="false"/>
      <protection locked="true" hidden="false"/>
    </xf>
    <xf numFmtId="166" fontId="24" fillId="5" borderId="4" xfId="0" applyFont="true" applyBorder="true" applyAlignment="true" applyProtection="false">
      <alignment horizontal="center" vertical="center" textRotation="0" wrapText="false" indent="0" shrinkToFit="false"/>
      <protection locked="true" hidden="false"/>
    </xf>
    <xf numFmtId="166" fontId="24" fillId="5" borderId="22" xfId="0" applyFont="true" applyBorder="true" applyAlignment="true" applyProtection="false">
      <alignment horizontal="center" vertical="center" textRotation="0" wrapText="false" indent="0" shrinkToFit="false"/>
      <protection locked="true" hidden="false"/>
    </xf>
    <xf numFmtId="166" fontId="24" fillId="5" borderId="2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23" fillId="5" borderId="28"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66" fontId="24" fillId="5" borderId="5" xfId="0" applyFont="true" applyBorder="true" applyAlignment="true" applyProtection="false">
      <alignment horizontal="center" vertical="center" textRotation="0" wrapText="false" indent="0" shrinkToFit="false"/>
      <protection locked="true" hidden="false"/>
    </xf>
    <xf numFmtId="166" fontId="24" fillId="5" borderId="8" xfId="0" applyFont="true" applyBorder="true" applyAlignment="true" applyProtection="false">
      <alignment horizontal="center" vertical="center" textRotation="0" wrapText="false" indent="0" shrinkToFit="false"/>
      <protection locked="true" hidden="false"/>
    </xf>
    <xf numFmtId="166" fontId="24" fillId="5" borderId="7" xfId="0" applyFont="true" applyBorder="true" applyAlignment="true" applyProtection="false">
      <alignment horizontal="center" vertical="center" textRotation="0" wrapText="false" indent="0" shrinkToFit="false"/>
      <protection locked="true" hidden="false"/>
    </xf>
    <xf numFmtId="166" fontId="24" fillId="5" borderId="28"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23" fillId="5"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6" fontId="5" fillId="2" borderId="3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6" fontId="24" fillId="5" borderId="23" xfId="0" applyFont="true" applyBorder="true" applyAlignment="true" applyProtection="false">
      <alignment horizontal="center" vertical="center" textRotation="0" wrapText="false" indent="0" shrinkToFit="false"/>
      <protection locked="true" hidden="false"/>
    </xf>
    <xf numFmtId="166" fontId="24" fillId="5"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6" fontId="4" fillId="5" borderId="31" xfId="0" applyFont="true" applyBorder="true" applyAlignment="true" applyProtection="false">
      <alignment horizontal="center" vertical="center" textRotation="0" wrapText="false" indent="0" shrinkToFit="false"/>
      <protection locked="true" hidden="false"/>
    </xf>
    <xf numFmtId="166" fontId="24" fillId="5" borderId="31" xfId="0" applyFont="true" applyBorder="true" applyAlignment="true" applyProtection="false">
      <alignment horizontal="center" vertical="center" textRotation="0" wrapText="false" indent="0" shrinkToFit="false"/>
      <protection locked="true" hidden="false"/>
    </xf>
    <xf numFmtId="166" fontId="24" fillId="5" borderId="32" xfId="0" applyFont="true" applyBorder="true" applyAlignment="true" applyProtection="false">
      <alignment horizontal="center" vertical="center" textRotation="0" wrapText="false" indent="0" shrinkToFit="false"/>
      <protection locked="true" hidden="false"/>
    </xf>
    <xf numFmtId="166" fontId="24" fillId="5" borderId="33" xfId="0" applyFont="true" applyBorder="true" applyAlignment="true" applyProtection="false">
      <alignment horizontal="center" vertical="center" textRotation="0" wrapText="false" indent="0" shrinkToFit="false"/>
      <protection locked="true" hidden="false"/>
    </xf>
    <xf numFmtId="166" fontId="24" fillId="5"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left" vertical="center" textRotation="0" wrapText="true" indent="0" shrinkToFit="false"/>
      <protection locked="true" hidden="false"/>
    </xf>
    <xf numFmtId="166" fontId="24" fillId="5" borderId="37" xfId="0" applyFont="true" applyBorder="true" applyAlignment="true" applyProtection="false">
      <alignment horizontal="center"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6" fontId="24" fillId="5" borderId="10" xfId="0" applyFont="true" applyBorder="true" applyAlignment="true" applyProtection="false">
      <alignment horizontal="center" vertical="center" textRotation="0" wrapText="false" indent="0" shrinkToFit="false"/>
      <protection locked="true" hidden="false"/>
    </xf>
    <xf numFmtId="166" fontId="24" fillId="5" borderId="12" xfId="0" applyFont="true" applyBorder="true" applyAlignment="true" applyProtection="false">
      <alignment horizontal="center" vertical="center" textRotation="0" wrapText="false" indent="0" shrinkToFit="false"/>
      <protection locked="true" hidden="false"/>
    </xf>
    <xf numFmtId="166" fontId="24" fillId="5" borderId="38" xfId="0" applyFont="true" applyBorder="true" applyAlignment="true" applyProtection="false">
      <alignment horizontal="center" vertical="center" textRotation="0" wrapText="false" indent="0" shrinkToFit="false"/>
      <protection locked="true" hidden="false"/>
    </xf>
    <xf numFmtId="166" fontId="24" fillId="5" borderId="41" xfId="0" applyFont="true" applyBorder="true" applyAlignment="true" applyProtection="false">
      <alignment horizontal="center" vertical="center" textRotation="0" wrapText="false" indent="0" shrinkToFit="false"/>
      <protection locked="true" hidden="false"/>
    </xf>
    <xf numFmtId="166" fontId="24" fillId="5" borderId="1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7" fontId="27" fillId="2" borderId="26"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34" xfId="0" applyFont="true" applyBorder="true" applyAlignment="true" applyProtection="false">
      <alignment horizontal="center" vertical="center" textRotation="0" wrapText="false" indent="0" shrinkToFit="false"/>
      <protection locked="true" hidden="false"/>
    </xf>
    <xf numFmtId="166" fontId="27" fillId="2" borderId="31" xfId="0" applyFont="true" applyBorder="true" applyAlignment="true" applyProtection="false">
      <alignment horizontal="center" vertical="center" textRotation="0" wrapText="fals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45" xfId="0" applyFont="true" applyBorder="true" applyAlignment="true" applyProtection="false">
      <alignment horizontal="center" vertical="center" textRotation="0" wrapText="fals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4" borderId="45" xfId="0" applyFont="true" applyBorder="true" applyAlignment="true" applyProtection="false">
      <alignment horizontal="left" vertical="center" textRotation="0" wrapText="tru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5" borderId="24"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true" indent="0" shrinkToFit="false"/>
      <protection locked="true" hidden="false"/>
    </xf>
    <xf numFmtId="166" fontId="24" fillId="5" borderId="5" xfId="0" applyFont="true" applyBorder="true" applyAlignment="true" applyProtection="false">
      <alignment horizontal="center" vertical="center" textRotation="0" wrapText="true" indent="0" shrinkToFit="false"/>
      <protection locked="true" hidden="false"/>
    </xf>
    <xf numFmtId="166" fontId="24" fillId="5" borderId="7" xfId="0" applyFont="true" applyBorder="true" applyAlignment="true" applyProtection="false">
      <alignment horizontal="center" vertical="center" textRotation="0" wrapText="true" indent="0" shrinkToFit="false"/>
      <protection locked="true" hidden="false"/>
    </xf>
    <xf numFmtId="166" fontId="24" fillId="5" borderId="8" xfId="0" applyFont="true" applyBorder="true" applyAlignment="true" applyProtection="false">
      <alignment horizontal="center" vertical="center" textRotation="0" wrapText="true" indent="0" shrinkToFit="false"/>
      <protection locked="true" hidden="false"/>
    </xf>
    <xf numFmtId="166" fontId="24" fillId="5" borderId="47" xfId="0"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5" borderId="45" xfId="0" applyFont="true" applyBorder="true" applyAlignment="true" applyProtection="false">
      <alignment horizontal="left"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7" fontId="12" fillId="4"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4" borderId="20"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6" fontId="24" fillId="5" borderId="3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5" borderId="45" xfId="0" applyFont="true" applyBorder="true" applyAlignment="true" applyProtection="false">
      <alignment horizontal="left" vertical="center" textRotation="0" wrapText="true" indent="0" shrinkToFit="false"/>
      <protection locked="true" hidden="false"/>
    </xf>
    <xf numFmtId="166" fontId="24" fillId="5" borderId="49" xfId="0"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false" applyProtection="false">
      <alignment horizontal="general" vertical="bottom" textRotation="0" wrapText="false" indent="0" shrinkToFit="false"/>
      <protection locked="true" hidden="false"/>
    </xf>
    <xf numFmtId="164" fontId="23" fillId="5" borderId="51" xfId="0" applyFont="true" applyBorder="true" applyAlignment="true" applyProtection="false">
      <alignment horizontal="left" vertical="center" textRotation="0" wrapText="true" indent="0" shrinkToFit="false"/>
      <protection locked="true" hidden="false"/>
    </xf>
    <xf numFmtId="166" fontId="24" fillId="5" borderId="52" xfId="0" applyFont="true" applyBorder="true" applyAlignment="true" applyProtection="false">
      <alignment horizontal="center" vertical="center" textRotation="0" wrapText="false" indent="0" shrinkToFit="false"/>
      <protection locked="true" hidden="false"/>
    </xf>
    <xf numFmtId="166" fontId="24" fillId="5" borderId="53" xfId="0" applyFont="true" applyBorder="true" applyAlignment="true" applyProtection="false">
      <alignment horizontal="center" vertical="center" textRotation="0" wrapText="false" indent="0" shrinkToFit="false"/>
      <protection locked="true" hidden="false"/>
    </xf>
    <xf numFmtId="166" fontId="24" fillId="5" borderId="5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pageBreakPreview" topLeftCell="I1" colorId="64" zoomScale="75" zoomScaleNormal="100" zoomScalePageLayoutView="75"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19688.49</v>
      </c>
      <c r="D13" s="41" t="n">
        <f aca="false">SUM(D14)</f>
        <v>28388633</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34232.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f>
        <v>54819688.49</v>
      </c>
      <c r="D14" s="50" t="n">
        <f aca="false">28388633</f>
        <v>28388633</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34232.4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SUM(C16:C28)</f>
        <v>889091887.37</v>
      </c>
      <c r="D15" s="58" t="n">
        <f aca="false">SUM(D16:D28)</f>
        <v>487564490</v>
      </c>
      <c r="E15" s="59" t="n">
        <f aca="false">SUM(E16:E28)</f>
        <v>145465361</v>
      </c>
      <c r="F15" s="57" t="n">
        <f aca="false">G15+J15</f>
        <v>62787971.15</v>
      </c>
      <c r="G15" s="58" t="n">
        <f aca="false">SUM(G16:G28)</f>
        <v>42474086</v>
      </c>
      <c r="H15" s="58" t="n">
        <f aca="false">SUM(H16:H28)</f>
        <v>854816</v>
      </c>
      <c r="I15" s="58" t="n">
        <f aca="false">SUM(I16:I28)</f>
        <v>6900</v>
      </c>
      <c r="J15" s="58" t="n">
        <f aca="false">SUM(J16:J28)</f>
        <v>20313885.15</v>
      </c>
      <c r="K15" s="58" t="n">
        <f aca="false">SUM(K16:K28)</f>
        <v>19779501.15</v>
      </c>
      <c r="L15" s="60" t="n">
        <f aca="false">SUM(L16:L28)</f>
        <v>13408150</v>
      </c>
      <c r="M15" s="61" t="n">
        <f aca="false">C15+F15</f>
        <v>951879858.52</v>
      </c>
      <c r="N15" s="45"/>
      <c r="O15" s="45"/>
      <c r="P15" s="45"/>
      <c r="Q15" s="45"/>
      <c r="R15" s="46"/>
      <c r="S15" s="46"/>
      <c r="T15" s="46"/>
      <c r="U15" s="46"/>
      <c r="V15" s="46"/>
      <c r="W15" s="46"/>
      <c r="X15" s="46"/>
      <c r="Y15" s="46"/>
    </row>
    <row r="16" customFormat="false" ht="34.5" hidden="false" customHeight="true" outlineLevel="0" collapsed="false">
      <c r="A16" s="62" t="s">
        <v>28</v>
      </c>
      <c r="B16" s="63" t="s">
        <v>29</v>
      </c>
      <c r="C16" s="49" t="n">
        <f aca="false">309844014+720702.82+154748+99000</f>
        <v>310818464.82</v>
      </c>
      <c r="D16" s="50" t="n">
        <f aca="false">163837436+39369</f>
        <v>163876805</v>
      </c>
      <c r="E16" s="51" t="n">
        <f aca="false">55490808+231561+92770</f>
        <v>55815139</v>
      </c>
      <c r="F16" s="49" t="n">
        <f aca="false">G16+J16</f>
        <v>21494502.9</v>
      </c>
      <c r="G16" s="50" t="n">
        <v>21133812</v>
      </c>
      <c r="H16" s="50"/>
      <c r="I16" s="50" t="n">
        <v>1000</v>
      </c>
      <c r="J16" s="50" t="n">
        <f aca="false">2274800+111997.9-2025407-700</f>
        <v>360690.9</v>
      </c>
      <c r="K16" s="52" t="n">
        <f aca="false">2268000+111997.9-2025407-700</f>
        <v>353890.9</v>
      </c>
      <c r="L16" s="52" t="n">
        <f aca="false">2268000-2025407-700</f>
        <v>241893</v>
      </c>
      <c r="M16" s="53" t="n">
        <f aca="false">C16+F16</f>
        <v>332312967.72</v>
      </c>
      <c r="N16" s="45"/>
      <c r="O16" s="45"/>
      <c r="P16" s="45"/>
      <c r="Q16" s="45"/>
      <c r="R16" s="46"/>
      <c r="S16" s="46"/>
      <c r="T16" s="46"/>
      <c r="U16" s="46"/>
      <c r="V16" s="46"/>
      <c r="W16" s="46"/>
      <c r="X16" s="46"/>
      <c r="Y16" s="46"/>
    </row>
    <row r="17" customFormat="false" ht="49.5" hidden="false" customHeight="true" outlineLevel="0" collapsed="false">
      <c r="A17" s="62" t="s">
        <v>30</v>
      </c>
      <c r="B17" s="63" t="s">
        <v>31</v>
      </c>
      <c r="C17" s="49" t="n">
        <f aca="false">456655810+546314.96+626952+2695280</f>
        <v>460524356.96</v>
      </c>
      <c r="D17" s="50" t="n">
        <f aca="false">257521583+1467698</f>
        <v>258989281</v>
      </c>
      <c r="E17" s="51" t="n">
        <f aca="false">77125461+82628</f>
        <v>77208089</v>
      </c>
      <c r="F17" s="49" t="n">
        <f aca="false">G17+J17</f>
        <v>24319800.75</v>
      </c>
      <c r="G17" s="50" t="n">
        <v>20375759</v>
      </c>
      <c r="H17" s="50" t="n">
        <v>813785</v>
      </c>
      <c r="I17" s="50" t="n">
        <v>1700</v>
      </c>
      <c r="J17" s="50" t="n">
        <f aca="false">8463175+1511332.75-6580466+40000+510000</f>
        <v>3944041.75</v>
      </c>
      <c r="K17" s="52" t="n">
        <f aca="false">8070700+1511332.75-6580466+40000+510000</f>
        <v>3551566.75</v>
      </c>
      <c r="L17" s="52" t="n">
        <f aca="false">8070700-6580466</f>
        <v>1490234</v>
      </c>
      <c r="M17" s="53" t="n">
        <f aca="false">C17+F17</f>
        <v>484844157.71</v>
      </c>
      <c r="N17" s="45"/>
      <c r="O17" s="45"/>
      <c r="P17" s="45"/>
      <c r="Q17" s="45"/>
      <c r="R17" s="46"/>
      <c r="S17" s="46"/>
      <c r="T17" s="46"/>
      <c r="U17" s="46"/>
      <c r="V17" s="46"/>
      <c r="W17" s="46"/>
      <c r="X17" s="46"/>
      <c r="Y17" s="46"/>
    </row>
    <row r="18" customFormat="false" ht="21" hidden="false" customHeight="true" outlineLevel="0" collapsed="false">
      <c r="A18" s="64" t="s">
        <v>32</v>
      </c>
      <c r="B18" s="63" t="s">
        <v>33</v>
      </c>
      <c r="C18" s="49" t="n">
        <f aca="false">2689046+414</f>
        <v>2689460</v>
      </c>
      <c r="D18" s="50" t="n">
        <v>1783552</v>
      </c>
      <c r="E18" s="51" t="n">
        <v>242131</v>
      </c>
      <c r="F18" s="49" t="n">
        <f aca="false">G18+J18</f>
        <v>0</v>
      </c>
      <c r="G18" s="50"/>
      <c r="H18" s="50"/>
      <c r="I18" s="50"/>
      <c r="J18" s="50"/>
      <c r="K18" s="52"/>
      <c r="L18" s="52"/>
      <c r="M18" s="53" t="n">
        <f aca="false">C18+F18</f>
        <v>2689460</v>
      </c>
      <c r="N18" s="45"/>
      <c r="O18" s="45"/>
      <c r="P18" s="45"/>
      <c r="Q18" s="45"/>
      <c r="R18" s="46"/>
      <c r="S18" s="46"/>
      <c r="T18" s="46"/>
      <c r="U18" s="46"/>
      <c r="V18" s="46"/>
      <c r="W18" s="46"/>
      <c r="X18" s="46"/>
      <c r="Y18" s="46"/>
    </row>
    <row r="19" customFormat="false" ht="35.25" hidden="false" customHeight="true" outlineLevel="0" collapsed="false">
      <c r="A19" s="64" t="s">
        <v>34</v>
      </c>
      <c r="B19" s="63" t="s">
        <v>35</v>
      </c>
      <c r="C19" s="49" t="n">
        <f aca="false">16293167+26753.15+4784</f>
        <v>16324704.15</v>
      </c>
      <c r="D19" s="50" t="n">
        <v>8474125</v>
      </c>
      <c r="E19" s="51" t="n">
        <v>1940770</v>
      </c>
      <c r="F19" s="49" t="n">
        <f aca="false">G19+J19</f>
        <v>152637</v>
      </c>
      <c r="G19" s="50" t="n">
        <v>99498</v>
      </c>
      <c r="H19" s="50"/>
      <c r="I19" s="50"/>
      <c r="J19" s="50" t="n">
        <f aca="false">253239-199300-800</f>
        <v>53139</v>
      </c>
      <c r="K19" s="52" t="n">
        <f aca="false">217500-199300-800</f>
        <v>17400</v>
      </c>
      <c r="L19" s="52" t="n">
        <f aca="false">217500-199300-800</f>
        <v>17400</v>
      </c>
      <c r="M19" s="53" t="n">
        <f aca="false">C19+F19</f>
        <v>16477341.15</v>
      </c>
      <c r="N19" s="45"/>
      <c r="O19" s="45"/>
      <c r="P19" s="45"/>
      <c r="Q19" s="45"/>
      <c r="R19" s="46"/>
      <c r="S19" s="46"/>
      <c r="T19" s="46"/>
      <c r="U19" s="46"/>
      <c r="V19" s="46"/>
      <c r="W19" s="46"/>
      <c r="X19" s="46"/>
      <c r="Y19" s="46"/>
    </row>
    <row r="20" customFormat="false" ht="36" hidden="false" customHeight="true" outlineLevel="0" collapsed="false">
      <c r="A20" s="64" t="s">
        <v>36</v>
      </c>
      <c r="B20" s="63" t="s">
        <v>37</v>
      </c>
      <c r="C20" s="49" t="n">
        <f aca="false">8673928+189041.09-154748+952+492316</f>
        <v>9201489.09</v>
      </c>
      <c r="D20" s="50" t="n">
        <f aca="false">3957841-39369+247071</f>
        <v>4165543</v>
      </c>
      <c r="E20" s="51" t="n">
        <f aca="false">1620702-92770+99712</f>
        <v>1627644</v>
      </c>
      <c r="F20" s="49" t="n">
        <f aca="false">G20+J20</f>
        <v>0</v>
      </c>
      <c r="G20" s="50"/>
      <c r="H20" s="50"/>
      <c r="I20" s="50"/>
      <c r="J20" s="50"/>
      <c r="K20" s="52"/>
      <c r="L20" s="52"/>
      <c r="M20" s="53" t="n">
        <f aca="false">C20+F20</f>
        <v>9201489.09</v>
      </c>
      <c r="N20" s="45"/>
      <c r="O20" s="45"/>
      <c r="P20" s="45"/>
      <c r="Q20" s="45"/>
      <c r="R20" s="46"/>
      <c r="S20" s="46"/>
      <c r="T20" s="46"/>
      <c r="U20" s="46"/>
      <c r="V20" s="46"/>
      <c r="W20" s="46"/>
      <c r="X20" s="46"/>
      <c r="Y20" s="46"/>
    </row>
    <row r="21" customFormat="false" ht="37.5" hidden="false" customHeight="true" outlineLevel="0" collapsed="false">
      <c r="A21" s="62" t="s">
        <v>38</v>
      </c>
      <c r="B21" s="63" t="s">
        <v>39</v>
      </c>
      <c r="C21" s="49" t="n">
        <f aca="false">11924990+80129.46-492316-2865280</f>
        <v>8647523.46</v>
      </c>
      <c r="D21" s="50" t="n">
        <f aca="false">5892977-247071-1467698</f>
        <v>4178208</v>
      </c>
      <c r="E21" s="51" t="n">
        <f aca="false">1857684-99712-351628</f>
        <v>1406344</v>
      </c>
      <c r="F21" s="49" t="n">
        <f aca="false">G21+J21</f>
        <v>0</v>
      </c>
      <c r="G21" s="50"/>
      <c r="H21" s="50"/>
      <c r="I21" s="50"/>
      <c r="J21" s="50"/>
      <c r="K21" s="52"/>
      <c r="L21" s="52"/>
      <c r="M21" s="53" t="n">
        <f aca="false">C21+F21</f>
        <v>8647523.46</v>
      </c>
      <c r="N21" s="45"/>
      <c r="O21" s="45"/>
      <c r="P21" s="45"/>
      <c r="Q21" s="45"/>
      <c r="R21" s="46"/>
      <c r="S21" s="46"/>
      <c r="T21" s="46"/>
      <c r="U21" s="46"/>
      <c r="V21" s="46"/>
      <c r="W21" s="46"/>
      <c r="X21" s="46"/>
      <c r="Y21" s="46"/>
    </row>
    <row r="22" customFormat="false" ht="36.75" hidden="false" customHeight="true" outlineLevel="0" collapsed="false">
      <c r="A22" s="64" t="s">
        <v>40</v>
      </c>
      <c r="B22" s="63" t="s">
        <v>41</v>
      </c>
      <c r="C22" s="49" t="n">
        <f aca="false">48170605+138344.05</f>
        <v>48308949.05</v>
      </c>
      <c r="D22" s="50" t="n">
        <v>27246804</v>
      </c>
      <c r="E22" s="51" t="n">
        <v>6302206</v>
      </c>
      <c r="F22" s="49" t="n">
        <f aca="false">G22+J22</f>
        <v>2075842</v>
      </c>
      <c r="G22" s="50" t="n">
        <v>323548</v>
      </c>
      <c r="H22" s="50"/>
      <c r="I22" s="50" t="n">
        <v>200</v>
      </c>
      <c r="J22" s="50" t="n">
        <f aca="false">2465770-704181-9295</f>
        <v>1752294</v>
      </c>
      <c r="K22" s="52" t="n">
        <f aca="false">2453800-704181-9295</f>
        <v>1740324</v>
      </c>
      <c r="L22" s="52" t="n">
        <f aca="false">2453800-704181-9295</f>
        <v>1740324</v>
      </c>
      <c r="M22" s="53" t="n">
        <f aca="false">C22+F22</f>
        <v>50384791.05</v>
      </c>
      <c r="N22" s="45"/>
      <c r="O22" s="45"/>
      <c r="P22" s="45"/>
      <c r="Q22" s="45"/>
      <c r="R22" s="46"/>
      <c r="S22" s="46"/>
      <c r="T22" s="46"/>
      <c r="U22" s="46"/>
      <c r="V22" s="46"/>
      <c r="W22" s="46"/>
      <c r="X22" s="46"/>
      <c r="Y22" s="46"/>
    </row>
    <row r="23" customFormat="false" ht="42.75" hidden="false" customHeight="true" outlineLevel="0" collapsed="false">
      <c r="A23" s="62" t="s">
        <v>42</v>
      </c>
      <c r="B23" s="63" t="s">
        <v>43</v>
      </c>
      <c r="C23" s="49" t="n">
        <f aca="false">12253673+111016.04+91850+71000</f>
        <v>12527539.04</v>
      </c>
      <c r="D23" s="50" t="n">
        <v>5548994</v>
      </c>
      <c r="E23" s="51" t="n">
        <v>195297</v>
      </c>
      <c r="F23" s="49" t="n">
        <f aca="false">G23+J23</f>
        <v>14059478.48</v>
      </c>
      <c r="G23" s="50"/>
      <c r="H23" s="50"/>
      <c r="I23" s="50"/>
      <c r="J23" s="50" t="n">
        <f aca="false">150000+4131179.48+9509354+208150+10795+50000</f>
        <v>14059478.48</v>
      </c>
      <c r="K23" s="52" t="n">
        <f aca="false">150000+4131179.48+9509354+208150+10795+50000</f>
        <v>14059478.48</v>
      </c>
      <c r="L23" s="52" t="n">
        <f aca="false">150000+9509354+208150+10795</f>
        <v>9878299</v>
      </c>
      <c r="M23" s="53" t="n">
        <f aca="false">C23+F23</f>
        <v>26587017.52</v>
      </c>
      <c r="N23" s="45"/>
      <c r="O23" s="45"/>
      <c r="P23" s="45"/>
      <c r="Q23" s="45"/>
      <c r="R23" s="46"/>
      <c r="S23" s="46"/>
      <c r="T23" s="46"/>
      <c r="U23" s="46"/>
      <c r="V23" s="46"/>
      <c r="W23" s="46"/>
      <c r="X23" s="46"/>
      <c r="Y23" s="46"/>
    </row>
    <row r="24" customFormat="false" ht="33.75" hidden="false" customHeight="true" outlineLevel="0" collapsed="false">
      <c r="A24" s="65" t="s">
        <v>44</v>
      </c>
      <c r="B24" s="63" t="s">
        <v>45</v>
      </c>
      <c r="C24" s="49" t="n">
        <f aca="false">15446129+38257.94</f>
        <v>15484386.94</v>
      </c>
      <c r="D24" s="50" t="n">
        <v>10728015</v>
      </c>
      <c r="E24" s="51" t="n">
        <v>450110</v>
      </c>
      <c r="F24" s="49" t="n">
        <f aca="false">G24+J24</f>
        <v>419489</v>
      </c>
      <c r="G24" s="50" t="n">
        <v>312689</v>
      </c>
      <c r="H24" s="50"/>
      <c r="I24" s="50"/>
      <c r="J24" s="50" t="n">
        <v>106800</v>
      </c>
      <c r="K24" s="52" t="n">
        <v>40000</v>
      </c>
      <c r="L24" s="52" t="n">
        <v>40000</v>
      </c>
      <c r="M24" s="53" t="n">
        <f aca="false">C24+F24</f>
        <v>15903875.94</v>
      </c>
      <c r="N24" s="45"/>
      <c r="O24" s="45"/>
      <c r="P24" s="45"/>
      <c r="Q24" s="45"/>
      <c r="R24" s="46"/>
      <c r="S24" s="46"/>
      <c r="T24" s="46"/>
      <c r="U24" s="46"/>
      <c r="V24" s="46"/>
      <c r="W24" s="46"/>
      <c r="X24" s="46"/>
      <c r="Y24" s="46"/>
    </row>
    <row r="25" customFormat="false" ht="33.75" hidden="false" customHeight="true" outlineLevel="0" collapsed="false">
      <c r="A25" s="65" t="s">
        <v>46</v>
      </c>
      <c r="B25" s="63" t="s">
        <v>47</v>
      </c>
      <c r="C25" s="49" t="n">
        <f aca="false">1998759+275.86</f>
        <v>1999034.86</v>
      </c>
      <c r="D25" s="50" t="n">
        <v>1320296</v>
      </c>
      <c r="E25" s="51" t="n">
        <v>154322</v>
      </c>
      <c r="F25" s="49" t="n">
        <f aca="false">G25+J25</f>
        <v>93180</v>
      </c>
      <c r="G25" s="50" t="n">
        <v>81180</v>
      </c>
      <c r="H25" s="50"/>
      <c r="I25" s="50" t="n">
        <v>400</v>
      </c>
      <c r="J25" s="50" t="n">
        <v>12000</v>
      </c>
      <c r="K25" s="52"/>
      <c r="L25" s="52"/>
      <c r="M25" s="53" t="n">
        <f aca="false">C25+F25</f>
        <v>2092214.86</v>
      </c>
      <c r="N25" s="45"/>
      <c r="O25" s="45"/>
      <c r="P25" s="45"/>
      <c r="Q25" s="45"/>
      <c r="R25" s="46"/>
      <c r="S25" s="46"/>
      <c r="T25" s="46"/>
      <c r="U25" s="46"/>
      <c r="V25" s="46"/>
      <c r="W25" s="46"/>
      <c r="X25" s="46"/>
      <c r="Y25" s="46"/>
    </row>
    <row r="26" customFormat="false" ht="24" hidden="false" customHeight="true" outlineLevel="0" collapsed="false">
      <c r="A26" s="65" t="s">
        <v>48</v>
      </c>
      <c r="B26" s="63" t="s">
        <v>49</v>
      </c>
      <c r="C26" s="49" t="n">
        <v>1863699</v>
      </c>
      <c r="D26" s="50" t="n">
        <v>1252867</v>
      </c>
      <c r="E26" s="51" t="n">
        <v>123309</v>
      </c>
      <c r="F26" s="49" t="n">
        <f aca="false">G26+J26</f>
        <v>173041.02</v>
      </c>
      <c r="G26" s="50" t="n">
        <v>147600</v>
      </c>
      <c r="H26" s="50" t="n">
        <v>41031</v>
      </c>
      <c r="I26" s="50" t="n">
        <v>3600</v>
      </c>
      <c r="J26" s="50" t="n">
        <f aca="false">8600+16841.02</f>
        <v>25441.02</v>
      </c>
      <c r="K26" s="52" t="n">
        <f aca="false">16841.02</f>
        <v>16841.02</v>
      </c>
      <c r="L26" s="52"/>
      <c r="M26" s="53" t="n">
        <f aca="false">C26+F26</f>
        <v>2036740.02</v>
      </c>
      <c r="N26" s="45"/>
      <c r="O26" s="45"/>
      <c r="P26" s="45"/>
      <c r="Q26" s="45"/>
      <c r="R26" s="46"/>
      <c r="S26" s="46"/>
      <c r="T26" s="46"/>
      <c r="U26" s="46"/>
      <c r="V26" s="46"/>
      <c r="W26" s="46"/>
      <c r="X26" s="46"/>
      <c r="Y26" s="46"/>
    </row>
    <row r="27" customFormat="false" ht="49.5" hidden="false" customHeight="true" outlineLevel="0" collapsed="false">
      <c r="A27" s="66" t="s">
        <v>50</v>
      </c>
      <c r="B27" s="67" t="s">
        <v>51</v>
      </c>
      <c r="C27" s="49" t="n">
        <f aca="false">702280</f>
        <v>702280</v>
      </c>
      <c r="D27" s="50"/>
      <c r="E27" s="51"/>
      <c r="F27" s="49" t="n">
        <f aca="false">G27+J27</f>
        <v>0</v>
      </c>
      <c r="G27" s="50"/>
      <c r="H27" s="50"/>
      <c r="I27" s="50"/>
      <c r="J27" s="50"/>
      <c r="K27" s="52"/>
      <c r="L27" s="52"/>
      <c r="M27" s="53" t="n">
        <f aca="false">C27+F27</f>
        <v>702280</v>
      </c>
      <c r="N27" s="45"/>
      <c r="O27" s="45"/>
      <c r="P27" s="45"/>
      <c r="Q27" s="45"/>
      <c r="R27" s="46"/>
      <c r="S27" s="46"/>
      <c r="T27" s="46"/>
      <c r="U27" s="46"/>
      <c r="V27" s="46"/>
      <c r="W27" s="46"/>
      <c r="X27" s="46"/>
      <c r="Y27" s="46"/>
    </row>
    <row r="28" customFormat="false" ht="65.25" hidden="true" customHeight="true" outlineLevel="0" collapsed="false">
      <c r="A28" s="66" t="s">
        <v>52</v>
      </c>
      <c r="B28" s="68" t="s">
        <v>53</v>
      </c>
      <c r="C28" s="49"/>
      <c r="D28" s="50"/>
      <c r="E28" s="51"/>
      <c r="F28" s="69" t="n">
        <f aca="false">G28+J28</f>
        <v>0</v>
      </c>
      <c r="G28" s="50"/>
      <c r="H28" s="50"/>
      <c r="I28" s="50"/>
      <c r="J28" s="50"/>
      <c r="K28" s="52"/>
      <c r="L28" s="52"/>
      <c r="M28" s="70" t="n">
        <f aca="false">C28+F28</f>
        <v>0</v>
      </c>
      <c r="N28" s="45"/>
      <c r="O28" s="45"/>
      <c r="P28" s="45"/>
      <c r="Q28" s="45"/>
      <c r="R28" s="46"/>
      <c r="S28" s="46"/>
      <c r="T28" s="46"/>
      <c r="U28" s="46"/>
      <c r="V28" s="46"/>
      <c r="W28" s="46"/>
      <c r="X28" s="46"/>
      <c r="Y28" s="46"/>
    </row>
    <row r="29" customFormat="false" ht="42.75" hidden="false" customHeight="true" outlineLevel="0" collapsed="false">
      <c r="A29" s="71" t="s">
        <v>54</v>
      </c>
      <c r="B29" s="56" t="s">
        <v>55</v>
      </c>
      <c r="C29" s="57" t="n">
        <f aca="false">C30+C31</f>
        <v>123641306</v>
      </c>
      <c r="D29" s="72" t="n">
        <f aca="false">D30+D31</f>
        <v>922825</v>
      </c>
      <c r="E29" s="73" t="n">
        <f aca="false">E30+E31</f>
        <v>115637</v>
      </c>
      <c r="F29" s="57" t="n">
        <f aca="false">G29+J29</f>
        <v>12027220.78</v>
      </c>
      <c r="G29" s="72" t="n">
        <f aca="false">G30+G31</f>
        <v>250000</v>
      </c>
      <c r="H29" s="72" t="n">
        <f aca="false">H30+H31</f>
        <v>0</v>
      </c>
      <c r="I29" s="72" t="n">
        <f aca="false">I30+I31</f>
        <v>0</v>
      </c>
      <c r="J29" s="72" t="n">
        <f aca="false">J30+J31</f>
        <v>11777220.78</v>
      </c>
      <c r="K29" s="72" t="n">
        <f aca="false">K30+K31</f>
        <v>11777220.78</v>
      </c>
      <c r="L29" s="72" t="n">
        <f aca="false">L30+L31</f>
        <v>6925000</v>
      </c>
      <c r="M29" s="61" t="n">
        <f aca="false">C29+F29</f>
        <v>135668526.78</v>
      </c>
      <c r="N29" s="74"/>
      <c r="O29" s="29"/>
      <c r="P29" s="29"/>
      <c r="Q29" s="29"/>
    </row>
    <row r="30" customFormat="false" ht="20.25" hidden="false" customHeight="true" outlineLevel="0" collapsed="false">
      <c r="A30" s="65" t="s">
        <v>56</v>
      </c>
      <c r="B30" s="63" t="s">
        <v>57</v>
      </c>
      <c r="C30" s="49" t="n">
        <f aca="false">1766007+2106</f>
        <v>1768113</v>
      </c>
      <c r="D30" s="50" t="n">
        <f aca="false">922825</f>
        <v>922825</v>
      </c>
      <c r="E30" s="51" t="n">
        <f aca="false">115637</f>
        <v>115637</v>
      </c>
      <c r="F30" s="49" t="n">
        <f aca="false">G30+J30</f>
        <v>0</v>
      </c>
      <c r="G30" s="50"/>
      <c r="H30" s="50"/>
      <c r="I30" s="50"/>
      <c r="J30" s="50"/>
      <c r="K30" s="52"/>
      <c r="L30" s="52"/>
      <c r="M30" s="53" t="n">
        <f aca="false">C30+F30</f>
        <v>1768113</v>
      </c>
      <c r="N30" s="74"/>
      <c r="O30" s="29"/>
      <c r="P30" s="29"/>
      <c r="Q30" s="29"/>
    </row>
    <row r="31" customFormat="false" ht="20.25" hidden="false" customHeight="true" outlineLevel="0" collapsed="false">
      <c r="A31" s="75" t="s">
        <v>58</v>
      </c>
      <c r="B31" s="76" t="s">
        <v>59</v>
      </c>
      <c r="C31" s="49" t="n">
        <f aca="false">121645193+192000+42000-6000</f>
        <v>121873193</v>
      </c>
      <c r="D31" s="50"/>
      <c r="E31" s="51"/>
      <c r="F31" s="49" t="n">
        <f aca="false">G31+J31</f>
        <v>12027220.78</v>
      </c>
      <c r="G31" s="50" t="n">
        <f aca="false">250000</f>
        <v>250000</v>
      </c>
      <c r="H31" s="50"/>
      <c r="I31" s="50"/>
      <c r="J31" s="50" t="n">
        <f aca="false">6925000+4655220.78+197000</f>
        <v>11777220.78</v>
      </c>
      <c r="K31" s="52" t="n">
        <f aca="false">6925000+4655220.78+197000</f>
        <v>11777220.78</v>
      </c>
      <c r="L31" s="52" t="n">
        <f aca="false">6925000</f>
        <v>6925000</v>
      </c>
      <c r="M31" s="53" t="n">
        <f aca="false">C31+F31</f>
        <v>133900413.78</v>
      </c>
      <c r="N31" s="74"/>
      <c r="O31" s="29"/>
      <c r="P31" s="29"/>
      <c r="Q31" s="29"/>
    </row>
    <row r="32" customFormat="false" ht="31.5" hidden="true" customHeight="true" outlineLevel="0" collapsed="false">
      <c r="A32" s="66" t="s">
        <v>60</v>
      </c>
      <c r="B32" s="68" t="s">
        <v>61</v>
      </c>
      <c r="C32" s="69"/>
      <c r="D32" s="77"/>
      <c r="E32" s="78"/>
      <c r="F32" s="69" t="n">
        <f aca="false">G32+J32</f>
        <v>0</v>
      </c>
      <c r="G32" s="77"/>
      <c r="H32" s="77"/>
      <c r="I32" s="77"/>
      <c r="J32" s="77"/>
      <c r="K32" s="79"/>
      <c r="L32" s="79"/>
      <c r="M32" s="70" t="n">
        <f aca="false">C32+F32</f>
        <v>0</v>
      </c>
      <c r="N32" s="74"/>
      <c r="O32" s="29"/>
      <c r="P32" s="29"/>
      <c r="Q32" s="29"/>
    </row>
    <row r="33" customFormat="false" ht="54" hidden="false" customHeight="true" outlineLevel="0" collapsed="false">
      <c r="A33" s="80" t="s">
        <v>62</v>
      </c>
      <c r="B33" s="81" t="s">
        <v>63</v>
      </c>
      <c r="C33" s="57" t="n">
        <f aca="false">C38+C40+C42+C44+C47+C50+C52+C54+C56+C58+C64+C67+C69+C70+C72+C73+C74+C75+C76+C77+C78+C79+C80+C81+C82+C83+C84+C60+C62</f>
        <v>151964541.28</v>
      </c>
      <c r="D33" s="58" t="n">
        <f aca="false">D38+D40+D42+D44+D47+D50+D52+D54+D56+D58+D64+D67+D69+D70+D72+D73+D74+D75+D76+D77+D78+D79+D80+D81+D82+D83+D84+D60+D62</f>
        <v>8879346</v>
      </c>
      <c r="E33" s="59" t="n">
        <f aca="false">E38+E40+E42+E44+E47+E50+E52+E54+E56+E58+E64+E67+E69+E70+E72+E73+E74+E75+E76+E77+E78+E79+E80+E81+E82+E83+E84+E60+E62</f>
        <v>1937273</v>
      </c>
      <c r="F33" s="57" t="n">
        <f aca="false">G33+J33</f>
        <v>5465750.52</v>
      </c>
      <c r="G33" s="58" t="n">
        <f aca="false">G38+G40+G42+G44+G47+G50+G52+G54+G56+G58+G64+G67+G69+G70+G72+G73+G74+G75+G76+G77+G78+G79+G80+G81+G82+G83+G84+G60+G62</f>
        <v>1274600</v>
      </c>
      <c r="H33" s="58" t="n">
        <f aca="false">H38+H40+H42+H44+H47+H50+H52+H54+H56+H58+H64+H67+H69+H70+H72+H73+H74+H75+H76+H77+H78+H79+H80+H81+H82+H83+H84+H60+H62</f>
        <v>0</v>
      </c>
      <c r="I33" s="58" t="n">
        <f aca="false">I38+I40+I42+I44+I47+I50+I52+I54+I56+I58+I64+I67+I69+I70+I72+I73+I74+I75+I76+I77+I78+I79+I80+I81+I82+I83+I84+I60+I62</f>
        <v>0</v>
      </c>
      <c r="J33" s="58" t="n">
        <f aca="false">J38+J40+J42+J44+J47+J50+J52+J54+J56+J58+J64+J67+J69+J70+J72+J73+J74+J75+J76+J77+J78+J79+J80+J81+J82+J83+J84+J60+J62</f>
        <v>4191150.52</v>
      </c>
      <c r="K33" s="58" t="n">
        <f aca="false">K38+K40+K42+K44+K47+K50+K52+K54+K56+K58+K64+K67+K69+K70+K72+K73+K74+K75+K76+K77+K78+K79+K80+K81+K82+K83+K84+K60+K62</f>
        <v>4112350.52</v>
      </c>
      <c r="L33" s="60" t="n">
        <f aca="false">L38+L40+L42+L44+L47+L50+L52+L54+L56+L58+L64+L67+L69+L70+L72+L73+L74+L75+L76+L77+L78+L79+L80+L81+L82+L83+L84+L60+L62</f>
        <v>534000</v>
      </c>
      <c r="M33" s="61" t="n">
        <f aca="false">C33+F33</f>
        <v>157430291.8</v>
      </c>
      <c r="N33" s="29"/>
      <c r="O33" s="29"/>
      <c r="P33" s="29"/>
      <c r="Q33" s="29"/>
    </row>
    <row r="34" s="1" customFormat="true" ht="33" hidden="false" customHeight="true" outlineLevel="0" collapsed="false">
      <c r="A34" s="82"/>
      <c r="B34" s="83" t="s">
        <v>64</v>
      </c>
      <c r="C34" s="84" t="n">
        <f aca="false">SUM(C35:C37)</f>
        <v>122537835</v>
      </c>
      <c r="D34" s="85" t="n">
        <f aca="false">SUM(D35:D37)</f>
        <v>0</v>
      </c>
      <c r="E34" s="86" t="n">
        <f aca="false">SUM(E35:E37)</f>
        <v>0</v>
      </c>
      <c r="F34" s="84" t="n">
        <f aca="false">G34+J34</f>
        <v>0</v>
      </c>
      <c r="G34" s="85" t="n">
        <f aca="false">SUM(G35:G37)</f>
        <v>0</v>
      </c>
      <c r="H34" s="85" t="n">
        <f aca="false">SUM(H35:H37)</f>
        <v>0</v>
      </c>
      <c r="I34" s="85" t="n">
        <f aca="false">SUM(I35:I37)</f>
        <v>0</v>
      </c>
      <c r="J34" s="85" t="n">
        <f aca="false">SUM(J35:J37)</f>
        <v>0</v>
      </c>
      <c r="K34" s="85" t="n">
        <f aca="false">SUM(K35:K37)</f>
        <v>0</v>
      </c>
      <c r="L34" s="87" t="n">
        <f aca="false">SUM(L35:L37)</f>
        <v>0</v>
      </c>
      <c r="M34" s="88" t="n">
        <f aca="false">C34+F34</f>
        <v>122537835</v>
      </c>
      <c r="N34" s="29"/>
      <c r="O34" s="29"/>
      <c r="P34" s="29"/>
      <c r="Q34" s="29"/>
    </row>
    <row r="35" customFormat="false" ht="58.5" hidden="false" customHeight="true" outlineLevel="0" collapsed="false">
      <c r="A35" s="65"/>
      <c r="B35" s="83" t="s">
        <v>65</v>
      </c>
      <c r="C35" s="84" t="n">
        <f aca="false">C39+C46+C51+C57+C65+C61</f>
        <v>116286500</v>
      </c>
      <c r="D35" s="85" t="n">
        <f aca="false">D39+D46+D51+D57+D65+D61</f>
        <v>0</v>
      </c>
      <c r="E35" s="86" t="n">
        <f aca="false">E39+E46+E51+E57+E65+E61</f>
        <v>0</v>
      </c>
      <c r="F35" s="84" t="n">
        <f aca="false">G35+J35</f>
        <v>0</v>
      </c>
      <c r="G35" s="85" t="n">
        <f aca="false">G39+G46+G51+G57+G65+G61</f>
        <v>0</v>
      </c>
      <c r="H35" s="85" t="n">
        <f aca="false">H39+H46+H51+H57+H65+H61</f>
        <v>0</v>
      </c>
      <c r="I35" s="85" t="n">
        <f aca="false">I39+I46+I51+I57+I65+I61</f>
        <v>0</v>
      </c>
      <c r="J35" s="85" t="n">
        <f aca="false">J39+J46+J51+J57+J65+J61</f>
        <v>0</v>
      </c>
      <c r="K35" s="85" t="n">
        <f aca="false">K39+K46+K51+K57+K65+K61</f>
        <v>0</v>
      </c>
      <c r="L35" s="87" t="n">
        <f aca="false">L39+L46+L51+L57+L65+L61</f>
        <v>0</v>
      </c>
      <c r="M35" s="88" t="n">
        <f aca="false">C35+F35</f>
        <v>116286500</v>
      </c>
      <c r="N35" s="29"/>
      <c r="O35" s="29"/>
      <c r="P35" s="29"/>
      <c r="Q35" s="29"/>
    </row>
    <row r="36" customFormat="false" ht="42.75" hidden="false" customHeight="true" outlineLevel="0" collapsed="false">
      <c r="A36" s="65"/>
      <c r="B36" s="83" t="s">
        <v>66</v>
      </c>
      <c r="C36" s="84" t="n">
        <f aca="false">C41+C49+C53+C66+C68+C71+C63</f>
        <v>579300</v>
      </c>
      <c r="D36" s="85" t="n">
        <f aca="false">D41+D49+D53+D66+D68+D71+D63</f>
        <v>0</v>
      </c>
      <c r="E36" s="86" t="n">
        <f aca="false">E41+E49+E53+E66+E68+E71+E63</f>
        <v>0</v>
      </c>
      <c r="F36" s="84" t="n">
        <f aca="false">G36+J36</f>
        <v>0</v>
      </c>
      <c r="G36" s="85" t="n">
        <f aca="false">G41+G49+G53+G66+G68+G71+G63</f>
        <v>0</v>
      </c>
      <c r="H36" s="85" t="n">
        <f aca="false">H41+H49+H53+H66+H68+H71+H63</f>
        <v>0</v>
      </c>
      <c r="I36" s="85" t="n">
        <f aca="false">I41+I49+I53+I66+I68+I71+I63</f>
        <v>0</v>
      </c>
      <c r="J36" s="85" t="n">
        <f aca="false">J41+J49+J53+J66+J68+J71+J63</f>
        <v>0</v>
      </c>
      <c r="K36" s="85" t="n">
        <f aca="false">K41+K49+K53+K66+K68+K71+K63</f>
        <v>0</v>
      </c>
      <c r="L36" s="87" t="n">
        <f aca="false">L41+L49+L53+L66+L68+L71+L63</f>
        <v>0</v>
      </c>
      <c r="M36" s="88" t="n">
        <f aca="false">C36+F36</f>
        <v>579300</v>
      </c>
      <c r="N36" s="29"/>
      <c r="O36" s="29"/>
      <c r="P36" s="29"/>
      <c r="Q36" s="29"/>
    </row>
    <row r="37" customFormat="false" ht="134.25" hidden="false" customHeight="true" outlineLevel="0" collapsed="false">
      <c r="A37" s="82"/>
      <c r="B37" s="83" t="s">
        <v>67</v>
      </c>
      <c r="C37" s="84" t="n">
        <f aca="false">C43+C55+C59</f>
        <v>5672035</v>
      </c>
      <c r="D37" s="85" t="n">
        <f aca="false">D43+D55+D59</f>
        <v>0</v>
      </c>
      <c r="E37" s="86" t="n">
        <f aca="false">E43+E55+E59</f>
        <v>0</v>
      </c>
      <c r="F37" s="84" t="n">
        <f aca="false">G37+J37</f>
        <v>0</v>
      </c>
      <c r="G37" s="85" t="n">
        <f aca="false">G43+G55+G59</f>
        <v>0</v>
      </c>
      <c r="H37" s="85" t="n">
        <f aca="false">H43+H55+H59</f>
        <v>0</v>
      </c>
      <c r="I37" s="85" t="n">
        <f aca="false">I43+I55+I59</f>
        <v>0</v>
      </c>
      <c r="J37" s="85" t="n">
        <f aca="false">J43+J55+J59</f>
        <v>0</v>
      </c>
      <c r="K37" s="85" t="n">
        <f aca="false">K43+K55+K59</f>
        <v>0</v>
      </c>
      <c r="L37" s="87" t="n">
        <f aca="false">L43+L55+L59</f>
        <v>0</v>
      </c>
      <c r="M37" s="88" t="n">
        <f aca="false">C37+F37</f>
        <v>5672035</v>
      </c>
      <c r="N37" s="29"/>
      <c r="O37" s="29"/>
      <c r="P37" s="29"/>
      <c r="Q37" s="29"/>
    </row>
    <row r="38" customFormat="false" ht="138.75" hidden="false" customHeight="true" outlineLevel="0" collapsed="false">
      <c r="A38" s="65" t="s">
        <v>68</v>
      </c>
      <c r="B38" s="76" t="s">
        <v>69</v>
      </c>
      <c r="C38" s="49" t="n">
        <f aca="false">65327500</f>
        <v>65327500</v>
      </c>
      <c r="D38" s="50"/>
      <c r="E38" s="51"/>
      <c r="F38" s="49" t="n">
        <f aca="false">G38+J38</f>
        <v>0</v>
      </c>
      <c r="G38" s="50"/>
      <c r="H38" s="50"/>
      <c r="I38" s="50"/>
      <c r="J38" s="50"/>
      <c r="K38" s="52"/>
      <c r="L38" s="52"/>
      <c r="M38" s="53" t="n">
        <f aca="false">C38+F38</f>
        <v>65327500</v>
      </c>
      <c r="N38" s="29"/>
      <c r="O38" s="29"/>
      <c r="P38" s="29"/>
      <c r="Q38" s="29"/>
    </row>
    <row r="39" customFormat="false" ht="83.25" hidden="false" customHeight="true" outlineLevel="0" collapsed="false">
      <c r="A39" s="65"/>
      <c r="B39" s="83" t="s">
        <v>70</v>
      </c>
      <c r="C39" s="84" t="n">
        <f aca="false">65327500</f>
        <v>65327500</v>
      </c>
      <c r="D39" s="85"/>
      <c r="E39" s="86"/>
      <c r="F39" s="84" t="n">
        <f aca="false">G39+J39</f>
        <v>0</v>
      </c>
      <c r="G39" s="85"/>
      <c r="H39" s="85"/>
      <c r="I39" s="85"/>
      <c r="J39" s="85"/>
      <c r="K39" s="87"/>
      <c r="L39" s="87"/>
      <c r="M39" s="88" t="n">
        <f aca="false">C39+F39</f>
        <v>65327500</v>
      </c>
      <c r="N39" s="29"/>
      <c r="O39" s="29"/>
      <c r="P39" s="29"/>
      <c r="Q39" s="29"/>
    </row>
    <row r="40" customFormat="false" ht="128.25" hidden="false" customHeight="true" outlineLevel="0" collapsed="false">
      <c r="A40" s="65" t="s">
        <v>71</v>
      </c>
      <c r="B40" s="76" t="s">
        <v>72</v>
      </c>
      <c r="C40" s="49" t="n">
        <f aca="false">265430</f>
        <v>265430</v>
      </c>
      <c r="D40" s="50"/>
      <c r="E40" s="51"/>
      <c r="F40" s="49" t="n">
        <f aca="false">G40+J40</f>
        <v>0</v>
      </c>
      <c r="G40" s="50"/>
      <c r="H40" s="50"/>
      <c r="I40" s="50"/>
      <c r="J40" s="50"/>
      <c r="K40" s="52"/>
      <c r="L40" s="52"/>
      <c r="M40" s="53" t="n">
        <f aca="false">C40+F40</f>
        <v>265430</v>
      </c>
      <c r="N40" s="29"/>
      <c r="O40" s="29"/>
      <c r="P40" s="29"/>
      <c r="Q40" s="29"/>
    </row>
    <row r="41" customFormat="false" ht="59.25" hidden="false" customHeight="true" outlineLevel="0" collapsed="false">
      <c r="A41" s="65"/>
      <c r="B41" s="83" t="s">
        <v>73</v>
      </c>
      <c r="C41" s="84" t="n">
        <f aca="false">265430</f>
        <v>265430</v>
      </c>
      <c r="D41" s="85"/>
      <c r="E41" s="86"/>
      <c r="F41" s="84" t="n">
        <f aca="false">G41+J41</f>
        <v>0</v>
      </c>
      <c r="G41" s="85"/>
      <c r="H41" s="85"/>
      <c r="I41" s="85"/>
      <c r="J41" s="85"/>
      <c r="K41" s="87"/>
      <c r="L41" s="87"/>
      <c r="M41" s="88" t="n">
        <f aca="false">C41+F41</f>
        <v>265430</v>
      </c>
      <c r="N41" s="29"/>
      <c r="O41" s="29"/>
      <c r="P41" s="29"/>
      <c r="Q41" s="29"/>
    </row>
    <row r="42" customFormat="false" ht="144" hidden="false" customHeight="true" outlineLevel="0" collapsed="false">
      <c r="A42" s="65" t="s">
        <v>74</v>
      </c>
      <c r="B42" s="76" t="s">
        <v>75</v>
      </c>
      <c r="C42" s="49" t="n">
        <f aca="false">1555640</f>
        <v>1555640</v>
      </c>
      <c r="D42" s="50"/>
      <c r="E42" s="51"/>
      <c r="F42" s="49" t="n">
        <f aca="false">G42+J42</f>
        <v>0</v>
      </c>
      <c r="G42" s="50"/>
      <c r="H42" s="50"/>
      <c r="I42" s="50"/>
      <c r="J42" s="50"/>
      <c r="K42" s="52"/>
      <c r="L42" s="52"/>
      <c r="M42" s="53" t="n">
        <f aca="false">C42+F42</f>
        <v>1555640</v>
      </c>
      <c r="N42" s="29"/>
      <c r="O42" s="29"/>
      <c r="P42" s="29"/>
      <c r="Q42" s="29"/>
    </row>
    <row r="43" customFormat="false" ht="147.75" hidden="false" customHeight="true" outlineLevel="0" collapsed="false">
      <c r="A43" s="82"/>
      <c r="B43" s="83" t="s">
        <v>76</v>
      </c>
      <c r="C43" s="84" t="n">
        <f aca="false">1555640</f>
        <v>1555640</v>
      </c>
      <c r="D43" s="85"/>
      <c r="E43" s="86"/>
      <c r="F43" s="84" t="n">
        <f aca="false">G43+J43</f>
        <v>0</v>
      </c>
      <c r="G43" s="85"/>
      <c r="H43" s="85"/>
      <c r="I43" s="85"/>
      <c r="J43" s="85"/>
      <c r="K43" s="87"/>
      <c r="L43" s="87"/>
      <c r="M43" s="88" t="n">
        <f aca="false">C43+F43</f>
        <v>1555640</v>
      </c>
      <c r="N43" s="29"/>
      <c r="O43" s="29"/>
      <c r="P43" s="29"/>
      <c r="Q43" s="29"/>
    </row>
    <row r="44" customFormat="false" ht="177" hidden="false" customHeight="true" outlineLevel="0" collapsed="false">
      <c r="A44" s="64" t="s">
        <v>77</v>
      </c>
      <c r="B44" s="89" t="s">
        <v>78</v>
      </c>
      <c r="C44" s="90" t="n">
        <f aca="false">5722500</f>
        <v>5722500</v>
      </c>
      <c r="D44" s="91"/>
      <c r="E44" s="92"/>
      <c r="F44" s="90" t="n">
        <f aca="false">G44+J44</f>
        <v>0</v>
      </c>
      <c r="G44" s="91"/>
      <c r="H44" s="91"/>
      <c r="I44" s="91"/>
      <c r="J44" s="91"/>
      <c r="K44" s="91"/>
      <c r="L44" s="91"/>
      <c r="M44" s="93" t="n">
        <f aca="false">C44+F44</f>
        <v>5722500</v>
      </c>
      <c r="N44" s="29"/>
      <c r="O44" s="29"/>
      <c r="P44" s="29"/>
      <c r="Q44" s="29"/>
    </row>
    <row r="45" customFormat="false" ht="163.5" hidden="false" customHeight="true" outlineLevel="0" collapsed="false">
      <c r="A45" s="64"/>
      <c r="B45" s="94" t="s">
        <v>79</v>
      </c>
      <c r="C45" s="90"/>
      <c r="D45" s="91"/>
      <c r="E45" s="92"/>
      <c r="F45" s="90"/>
      <c r="G45" s="91"/>
      <c r="H45" s="91"/>
      <c r="I45" s="91"/>
      <c r="J45" s="91"/>
      <c r="K45" s="91"/>
      <c r="L45" s="91"/>
      <c r="M45" s="93"/>
      <c r="N45" s="29"/>
      <c r="O45" s="29"/>
      <c r="P45" s="29"/>
      <c r="Q45" s="29"/>
    </row>
    <row r="46" customFormat="false" ht="74.25" hidden="false" customHeight="true" outlineLevel="0" collapsed="false">
      <c r="A46" s="95"/>
      <c r="B46" s="96" t="s">
        <v>70</v>
      </c>
      <c r="C46" s="97" t="n">
        <f aca="false">5722500</f>
        <v>5722500</v>
      </c>
      <c r="D46" s="98"/>
      <c r="E46" s="99"/>
      <c r="F46" s="97" t="n">
        <f aca="false">G46+J46</f>
        <v>0</v>
      </c>
      <c r="G46" s="98"/>
      <c r="H46" s="98"/>
      <c r="I46" s="98"/>
      <c r="J46" s="98"/>
      <c r="K46" s="100"/>
      <c r="L46" s="100"/>
      <c r="M46" s="101" t="n">
        <f aca="false">C46+F46</f>
        <v>5722500</v>
      </c>
      <c r="N46" s="29"/>
      <c r="O46" s="29"/>
      <c r="P46" s="29"/>
      <c r="Q46" s="29"/>
    </row>
    <row r="47" customFormat="false" ht="214.5" hidden="false" customHeight="true" outlineLevel="0" collapsed="false">
      <c r="A47" s="102" t="s">
        <v>80</v>
      </c>
      <c r="B47" s="103" t="s">
        <v>81</v>
      </c>
      <c r="C47" s="104" t="n">
        <f aca="false">600</f>
        <v>600</v>
      </c>
      <c r="D47" s="105"/>
      <c r="E47" s="106"/>
      <c r="F47" s="104" t="n">
        <f aca="false">G47+J47</f>
        <v>0</v>
      </c>
      <c r="G47" s="105"/>
      <c r="H47" s="105"/>
      <c r="I47" s="105"/>
      <c r="J47" s="105"/>
      <c r="K47" s="105"/>
      <c r="L47" s="107"/>
      <c r="M47" s="108" t="n">
        <f aca="false">C47+F47</f>
        <v>600</v>
      </c>
      <c r="N47" s="29"/>
      <c r="O47" s="29"/>
      <c r="P47" s="29"/>
      <c r="Q47" s="29"/>
    </row>
    <row r="48" customFormat="false" ht="36.75" hidden="false" customHeight="true" outlineLevel="0" collapsed="false">
      <c r="A48" s="102"/>
      <c r="B48" s="109" t="s">
        <v>82</v>
      </c>
      <c r="C48" s="104"/>
      <c r="D48" s="105"/>
      <c r="E48" s="106"/>
      <c r="F48" s="104"/>
      <c r="G48" s="105"/>
      <c r="H48" s="105"/>
      <c r="I48" s="105"/>
      <c r="J48" s="105"/>
      <c r="K48" s="105"/>
      <c r="L48" s="107"/>
      <c r="M48" s="108"/>
      <c r="N48" s="29"/>
      <c r="O48" s="29"/>
      <c r="P48" s="29"/>
      <c r="Q48" s="29"/>
    </row>
    <row r="49" customFormat="false" ht="68.25" hidden="false" customHeight="true" outlineLevel="0" collapsed="false">
      <c r="A49" s="82"/>
      <c r="B49" s="110" t="s">
        <v>73</v>
      </c>
      <c r="C49" s="84" t="n">
        <f aca="false">600</f>
        <v>600</v>
      </c>
      <c r="D49" s="85"/>
      <c r="E49" s="86"/>
      <c r="F49" s="84" t="n">
        <f aca="false">G49+J49</f>
        <v>0</v>
      </c>
      <c r="G49" s="85"/>
      <c r="H49" s="85"/>
      <c r="I49" s="85"/>
      <c r="J49" s="85"/>
      <c r="K49" s="87"/>
      <c r="L49" s="87"/>
      <c r="M49" s="88" t="n">
        <f aca="false">C49+F49</f>
        <v>600</v>
      </c>
      <c r="N49" s="29"/>
      <c r="O49" s="29"/>
      <c r="P49" s="29"/>
      <c r="Q49" s="29"/>
    </row>
    <row r="50" customFormat="false" ht="72" hidden="false" customHeight="true" outlineLevel="0" collapsed="false">
      <c r="A50" s="111" t="s">
        <v>83</v>
      </c>
      <c r="B50" s="112" t="s">
        <v>84</v>
      </c>
      <c r="C50" s="49" t="n">
        <f aca="false">3682200</f>
        <v>3682200</v>
      </c>
      <c r="D50" s="50"/>
      <c r="E50" s="51"/>
      <c r="F50" s="49" t="n">
        <f aca="false">G50+J50</f>
        <v>0</v>
      </c>
      <c r="G50" s="50"/>
      <c r="H50" s="50"/>
      <c r="I50" s="50"/>
      <c r="J50" s="50"/>
      <c r="K50" s="52"/>
      <c r="L50" s="52"/>
      <c r="M50" s="53" t="n">
        <f aca="false">C50+F50</f>
        <v>3682200</v>
      </c>
      <c r="N50" s="29"/>
      <c r="O50" s="29"/>
      <c r="P50" s="29"/>
      <c r="Q50" s="29"/>
    </row>
    <row r="51" customFormat="false" ht="72" hidden="false" customHeight="true" outlineLevel="0" collapsed="false">
      <c r="A51" s="65"/>
      <c r="B51" s="83" t="s">
        <v>70</v>
      </c>
      <c r="C51" s="84" t="n">
        <f aca="false">3682200</f>
        <v>3682200</v>
      </c>
      <c r="D51" s="85"/>
      <c r="E51" s="86"/>
      <c r="F51" s="84" t="n">
        <f aca="false">G51+J51</f>
        <v>0</v>
      </c>
      <c r="G51" s="85"/>
      <c r="H51" s="85"/>
      <c r="I51" s="85"/>
      <c r="J51" s="85"/>
      <c r="K51" s="87"/>
      <c r="L51" s="87"/>
      <c r="M51" s="88" t="n">
        <f aca="false">C51+F51</f>
        <v>3682200</v>
      </c>
      <c r="N51" s="29"/>
      <c r="O51" s="29"/>
      <c r="P51" s="29"/>
      <c r="Q51" s="29"/>
    </row>
    <row r="52" customFormat="false" ht="71.25" hidden="false" customHeight="true" outlineLevel="0" collapsed="false">
      <c r="A52" s="111" t="s">
        <v>85</v>
      </c>
      <c r="B52" s="112" t="s">
        <v>86</v>
      </c>
      <c r="C52" s="49" t="n">
        <f aca="false">9570</f>
        <v>9570</v>
      </c>
      <c r="D52" s="50"/>
      <c r="E52" s="51"/>
      <c r="F52" s="49" t="n">
        <f aca="false">G52+J52</f>
        <v>0</v>
      </c>
      <c r="G52" s="50"/>
      <c r="H52" s="50"/>
      <c r="I52" s="50"/>
      <c r="J52" s="50"/>
      <c r="K52" s="52"/>
      <c r="L52" s="52"/>
      <c r="M52" s="53" t="n">
        <f aca="false">C52+F52</f>
        <v>9570</v>
      </c>
      <c r="N52" s="29"/>
      <c r="O52" s="29"/>
      <c r="P52" s="29"/>
      <c r="Q52" s="29"/>
    </row>
    <row r="53" customFormat="false" ht="63.75" hidden="false" customHeight="true" outlineLevel="0" collapsed="false">
      <c r="A53" s="82"/>
      <c r="B53" s="83" t="s">
        <v>73</v>
      </c>
      <c r="C53" s="84" t="n">
        <f aca="false">9570</f>
        <v>9570</v>
      </c>
      <c r="D53" s="85"/>
      <c r="E53" s="86"/>
      <c r="F53" s="84" t="n">
        <f aca="false">G53+J53</f>
        <v>0</v>
      </c>
      <c r="G53" s="85"/>
      <c r="H53" s="85"/>
      <c r="I53" s="85"/>
      <c r="J53" s="85"/>
      <c r="K53" s="87"/>
      <c r="L53" s="87"/>
      <c r="M53" s="88" t="n">
        <f aca="false">C53+F53</f>
        <v>9570</v>
      </c>
      <c r="N53" s="29"/>
      <c r="O53" s="29"/>
      <c r="P53" s="29"/>
      <c r="Q53" s="29"/>
    </row>
    <row r="54" customFormat="false" ht="60" hidden="false" customHeight="true" outlineLevel="0" collapsed="false">
      <c r="A54" s="111" t="s">
        <v>87</v>
      </c>
      <c r="B54" s="112" t="s">
        <v>88</v>
      </c>
      <c r="C54" s="49" t="n">
        <f aca="false">65895</f>
        <v>65895</v>
      </c>
      <c r="D54" s="50"/>
      <c r="E54" s="51"/>
      <c r="F54" s="49" t="n">
        <f aca="false">G54+J54</f>
        <v>0</v>
      </c>
      <c r="G54" s="50"/>
      <c r="H54" s="50"/>
      <c r="I54" s="50"/>
      <c r="J54" s="50"/>
      <c r="K54" s="52"/>
      <c r="L54" s="52"/>
      <c r="M54" s="53" t="n">
        <f aca="false">C54+F54</f>
        <v>65895</v>
      </c>
      <c r="N54" s="29"/>
      <c r="O54" s="29"/>
      <c r="P54" s="29"/>
      <c r="Q54" s="29"/>
    </row>
    <row r="55" customFormat="false" ht="147" hidden="false" customHeight="true" outlineLevel="0" collapsed="false">
      <c r="A55" s="82"/>
      <c r="B55" s="83" t="s">
        <v>89</v>
      </c>
      <c r="C55" s="84" t="n">
        <f aca="false">65895</f>
        <v>65895</v>
      </c>
      <c r="D55" s="85"/>
      <c r="E55" s="86"/>
      <c r="F55" s="84" t="n">
        <f aca="false">G55+J55</f>
        <v>0</v>
      </c>
      <c r="G55" s="85"/>
      <c r="H55" s="85"/>
      <c r="I55" s="85"/>
      <c r="J55" s="85"/>
      <c r="K55" s="87"/>
      <c r="L55" s="87"/>
      <c r="M55" s="88" t="n">
        <f aca="false">C55+F55</f>
        <v>65895</v>
      </c>
      <c r="N55" s="29"/>
      <c r="O55" s="29"/>
      <c r="P55" s="29"/>
      <c r="Q55" s="29"/>
    </row>
    <row r="56" customFormat="false" ht="98.25" hidden="true" customHeight="true" outlineLevel="0" collapsed="false">
      <c r="A56" s="111" t="s">
        <v>90</v>
      </c>
      <c r="B56" s="112" t="s">
        <v>91</v>
      </c>
      <c r="C56" s="49"/>
      <c r="D56" s="50"/>
      <c r="E56" s="51"/>
      <c r="F56" s="49" t="n">
        <f aca="false">G56+J56</f>
        <v>0</v>
      </c>
      <c r="G56" s="50"/>
      <c r="H56" s="50"/>
      <c r="I56" s="50"/>
      <c r="J56" s="50"/>
      <c r="K56" s="52"/>
      <c r="L56" s="52"/>
      <c r="M56" s="53" t="n">
        <f aca="false">C56+F56</f>
        <v>0</v>
      </c>
      <c r="N56" s="29"/>
      <c r="O56" s="29"/>
      <c r="P56" s="29"/>
      <c r="Q56" s="29"/>
    </row>
    <row r="57" customFormat="false" ht="104.25" hidden="true" customHeight="true" outlineLevel="0" collapsed="false">
      <c r="A57" s="65"/>
      <c r="B57" s="83" t="s">
        <v>92</v>
      </c>
      <c r="C57" s="84"/>
      <c r="D57" s="85"/>
      <c r="E57" s="86"/>
      <c r="F57" s="84" t="n">
        <f aca="false">G57+J57</f>
        <v>0</v>
      </c>
      <c r="G57" s="85"/>
      <c r="H57" s="85"/>
      <c r="I57" s="85"/>
      <c r="J57" s="85"/>
      <c r="K57" s="87"/>
      <c r="L57" s="87"/>
      <c r="M57" s="88" t="n">
        <f aca="false">C57+F57</f>
        <v>0</v>
      </c>
      <c r="N57" s="29"/>
      <c r="O57" s="29"/>
      <c r="P57" s="29"/>
      <c r="Q57" s="29"/>
    </row>
    <row r="58" customFormat="false" ht="39" hidden="false" customHeight="true" outlineLevel="0" collapsed="false">
      <c r="A58" s="66" t="s">
        <v>93</v>
      </c>
      <c r="B58" s="63" t="s">
        <v>94</v>
      </c>
      <c r="C58" s="49" t="n">
        <f aca="false">4050500</f>
        <v>4050500</v>
      </c>
      <c r="D58" s="50"/>
      <c r="E58" s="51"/>
      <c r="F58" s="49" t="n">
        <f aca="false">G58+J58</f>
        <v>0</v>
      </c>
      <c r="G58" s="50"/>
      <c r="H58" s="50"/>
      <c r="I58" s="50"/>
      <c r="J58" s="50"/>
      <c r="K58" s="52"/>
      <c r="L58" s="52"/>
      <c r="M58" s="53" t="n">
        <f aca="false">C58+F58</f>
        <v>4050500</v>
      </c>
      <c r="N58" s="29"/>
      <c r="O58" s="29"/>
      <c r="P58" s="29"/>
      <c r="Q58" s="29"/>
    </row>
    <row r="59" customFormat="false" ht="147.75" hidden="false" customHeight="true" outlineLevel="0" collapsed="false">
      <c r="A59" s="82"/>
      <c r="B59" s="83" t="s">
        <v>89</v>
      </c>
      <c r="C59" s="84" t="n">
        <f aca="false">4050500</f>
        <v>4050500</v>
      </c>
      <c r="D59" s="85"/>
      <c r="E59" s="86"/>
      <c r="F59" s="84" t="n">
        <f aca="false">G59+J59</f>
        <v>0</v>
      </c>
      <c r="G59" s="85"/>
      <c r="H59" s="85"/>
      <c r="I59" s="85"/>
      <c r="J59" s="85"/>
      <c r="K59" s="87"/>
      <c r="L59" s="87"/>
      <c r="M59" s="88" t="n">
        <f aca="false">C59+F59</f>
        <v>4050500</v>
      </c>
      <c r="N59" s="29"/>
      <c r="O59" s="29"/>
      <c r="P59" s="29"/>
      <c r="Q59" s="29"/>
    </row>
    <row r="60" customFormat="false" ht="64.5" hidden="false" customHeight="true" outlineLevel="0" collapsed="false">
      <c r="A60" s="75" t="s">
        <v>95</v>
      </c>
      <c r="B60" s="63" t="s">
        <v>96</v>
      </c>
      <c r="C60" s="49" t="n">
        <f aca="false">3847000</f>
        <v>3847000</v>
      </c>
      <c r="D60" s="50"/>
      <c r="E60" s="51"/>
      <c r="F60" s="49" t="n">
        <f aca="false">G60+J60</f>
        <v>0</v>
      </c>
      <c r="G60" s="50"/>
      <c r="H60" s="50"/>
      <c r="I60" s="50"/>
      <c r="J60" s="50"/>
      <c r="K60" s="52"/>
      <c r="L60" s="52"/>
      <c r="M60" s="53" t="n">
        <f aca="false">C60+F60</f>
        <v>3847000</v>
      </c>
      <c r="N60" s="29"/>
      <c r="O60" s="29"/>
      <c r="P60" s="29"/>
      <c r="Q60" s="29"/>
    </row>
    <row r="61" customFormat="false" ht="72" hidden="false" customHeight="true" outlineLevel="0" collapsed="false">
      <c r="A61" s="82"/>
      <c r="B61" s="83" t="s">
        <v>70</v>
      </c>
      <c r="C61" s="84" t="n">
        <f aca="false">3847000</f>
        <v>3847000</v>
      </c>
      <c r="D61" s="85"/>
      <c r="E61" s="86"/>
      <c r="F61" s="84" t="n">
        <f aca="false">G61+J61</f>
        <v>0</v>
      </c>
      <c r="G61" s="85"/>
      <c r="H61" s="85"/>
      <c r="I61" s="85"/>
      <c r="J61" s="85"/>
      <c r="K61" s="87"/>
      <c r="L61" s="87"/>
      <c r="M61" s="88" t="n">
        <f aca="false">C61+F61</f>
        <v>3847000</v>
      </c>
      <c r="N61" s="29"/>
      <c r="O61" s="29"/>
      <c r="P61" s="29"/>
      <c r="Q61" s="29"/>
    </row>
    <row r="62" customFormat="false" ht="69" hidden="false" customHeight="true" outlineLevel="0" collapsed="false">
      <c r="A62" s="75" t="s">
        <v>97</v>
      </c>
      <c r="B62" s="63" t="s">
        <v>98</v>
      </c>
      <c r="C62" s="49" t="n">
        <f aca="false">36470</f>
        <v>36470</v>
      </c>
      <c r="D62" s="50"/>
      <c r="E62" s="51"/>
      <c r="F62" s="49" t="n">
        <f aca="false">G62+J62</f>
        <v>0</v>
      </c>
      <c r="G62" s="50"/>
      <c r="H62" s="50"/>
      <c r="I62" s="50"/>
      <c r="J62" s="50"/>
      <c r="K62" s="52"/>
      <c r="L62" s="52"/>
      <c r="M62" s="53" t="n">
        <f aca="false">C62+F62</f>
        <v>36470</v>
      </c>
      <c r="N62" s="29"/>
      <c r="O62" s="29"/>
      <c r="P62" s="29"/>
      <c r="Q62" s="29"/>
    </row>
    <row r="63" customFormat="false" ht="49.5" hidden="false" customHeight="true" outlineLevel="0" collapsed="false">
      <c r="A63" s="113"/>
      <c r="B63" s="83" t="s">
        <v>73</v>
      </c>
      <c r="C63" s="84" t="n">
        <f aca="false">36470</f>
        <v>36470</v>
      </c>
      <c r="D63" s="85"/>
      <c r="E63" s="86"/>
      <c r="F63" s="84" t="n">
        <f aca="false">G63+J63</f>
        <v>0</v>
      </c>
      <c r="G63" s="85"/>
      <c r="H63" s="85"/>
      <c r="I63" s="85"/>
      <c r="J63" s="85"/>
      <c r="K63" s="87"/>
      <c r="L63" s="87"/>
      <c r="M63" s="88" t="n">
        <f aca="false">C63+F63</f>
        <v>36470</v>
      </c>
      <c r="N63" s="29"/>
      <c r="O63" s="29"/>
      <c r="P63" s="29"/>
      <c r="Q63" s="29"/>
    </row>
    <row r="64" customFormat="false" ht="34.5" hidden="false" customHeight="true" outlineLevel="0" collapsed="false">
      <c r="A64" s="64" t="s">
        <v>99</v>
      </c>
      <c r="B64" s="63" t="s">
        <v>100</v>
      </c>
      <c r="C64" s="49" t="n">
        <f aca="false">37707300</f>
        <v>37707300</v>
      </c>
      <c r="D64" s="50"/>
      <c r="E64" s="51"/>
      <c r="F64" s="49" t="n">
        <f aca="false">G64+J64</f>
        <v>0</v>
      </c>
      <c r="G64" s="50"/>
      <c r="H64" s="50"/>
      <c r="I64" s="50"/>
      <c r="J64" s="50"/>
      <c r="K64" s="52"/>
      <c r="L64" s="52"/>
      <c r="M64" s="53" t="n">
        <f aca="false">C64+F64</f>
        <v>37707300</v>
      </c>
      <c r="N64" s="29"/>
      <c r="O64" s="29"/>
      <c r="P64" s="29"/>
      <c r="Q64" s="29"/>
    </row>
    <row r="65" customFormat="false" ht="70.5" hidden="false" customHeight="true" outlineLevel="0" collapsed="false">
      <c r="A65" s="64"/>
      <c r="B65" s="83" t="s">
        <v>70</v>
      </c>
      <c r="C65" s="84" t="n">
        <f aca="false">37707300</f>
        <v>37707300</v>
      </c>
      <c r="D65" s="85"/>
      <c r="E65" s="86"/>
      <c r="F65" s="84" t="n">
        <f aca="false">G65+J65</f>
        <v>0</v>
      </c>
      <c r="G65" s="85"/>
      <c r="H65" s="85"/>
      <c r="I65" s="85"/>
      <c r="J65" s="85"/>
      <c r="K65" s="87"/>
      <c r="L65" s="87"/>
      <c r="M65" s="88" t="n">
        <f aca="false">C65+F65</f>
        <v>37707300</v>
      </c>
      <c r="N65" s="29"/>
      <c r="O65" s="29"/>
      <c r="P65" s="29"/>
      <c r="Q65" s="29"/>
    </row>
    <row r="66" customFormat="false" ht="59.25" hidden="true" customHeight="true" outlineLevel="0" collapsed="false">
      <c r="A66" s="113"/>
      <c r="B66" s="83" t="s">
        <v>101</v>
      </c>
      <c r="C66" s="84"/>
      <c r="D66" s="85"/>
      <c r="E66" s="86"/>
      <c r="F66" s="84" t="n">
        <f aca="false">G66+J66</f>
        <v>0</v>
      </c>
      <c r="G66" s="85"/>
      <c r="H66" s="85"/>
      <c r="I66" s="85"/>
      <c r="J66" s="85"/>
      <c r="K66" s="87"/>
      <c r="L66" s="87"/>
      <c r="M66" s="88" t="n">
        <f aca="false">C66+F66</f>
        <v>0</v>
      </c>
      <c r="N66" s="29"/>
      <c r="O66" s="29"/>
      <c r="P66" s="29"/>
      <c r="Q66" s="29"/>
    </row>
    <row r="67" customFormat="false" ht="59.25" hidden="false" customHeight="true" outlineLevel="0" collapsed="false">
      <c r="A67" s="75" t="s">
        <v>102</v>
      </c>
      <c r="B67" s="63" t="s">
        <v>103</v>
      </c>
      <c r="C67" s="49" t="n">
        <f aca="false">251210</f>
        <v>251210</v>
      </c>
      <c r="D67" s="50"/>
      <c r="E67" s="51"/>
      <c r="F67" s="49" t="n">
        <f aca="false">G67+J67</f>
        <v>0</v>
      </c>
      <c r="G67" s="77"/>
      <c r="H67" s="77"/>
      <c r="I67" s="77"/>
      <c r="J67" s="77"/>
      <c r="K67" s="79"/>
      <c r="L67" s="79"/>
      <c r="M67" s="53" t="n">
        <f aca="false">C67+F67</f>
        <v>251210</v>
      </c>
      <c r="N67" s="29"/>
      <c r="O67" s="29"/>
      <c r="P67" s="29"/>
      <c r="Q67" s="29"/>
    </row>
    <row r="68" customFormat="false" ht="59.25" hidden="false" customHeight="true" outlineLevel="0" collapsed="false">
      <c r="A68" s="113"/>
      <c r="B68" s="83" t="s">
        <v>73</v>
      </c>
      <c r="C68" s="84" t="n">
        <f aca="false">251210</f>
        <v>251210</v>
      </c>
      <c r="D68" s="85"/>
      <c r="E68" s="86"/>
      <c r="F68" s="84" t="n">
        <f aca="false">G68+J68</f>
        <v>0</v>
      </c>
      <c r="G68" s="85"/>
      <c r="H68" s="85"/>
      <c r="I68" s="85"/>
      <c r="J68" s="85"/>
      <c r="K68" s="87"/>
      <c r="L68" s="87"/>
      <c r="M68" s="88" t="n">
        <f aca="false">C68+F68</f>
        <v>251210</v>
      </c>
      <c r="N68" s="29"/>
      <c r="O68" s="29"/>
      <c r="P68" s="29"/>
      <c r="Q68" s="29"/>
    </row>
    <row r="69" customFormat="false" ht="37.5" hidden="false" customHeight="true" outlineLevel="0" collapsed="false">
      <c r="A69" s="62" t="s">
        <v>104</v>
      </c>
      <c r="B69" s="114" t="s">
        <v>105</v>
      </c>
      <c r="C69" s="49" t="n">
        <f aca="false">9757178+10500+6000+41600</f>
        <v>9815278</v>
      </c>
      <c r="D69" s="50"/>
      <c r="E69" s="51"/>
      <c r="F69" s="49" t="n">
        <f aca="false">G69+J69</f>
        <v>605400</v>
      </c>
      <c r="G69" s="50"/>
      <c r="H69" s="50"/>
      <c r="I69" s="50"/>
      <c r="J69" s="50" t="n">
        <f aca="false">605400</f>
        <v>605400</v>
      </c>
      <c r="K69" s="52" t="n">
        <f aca="false">605400</f>
        <v>605400</v>
      </c>
      <c r="L69" s="52" t="n">
        <f aca="false">405400</f>
        <v>405400</v>
      </c>
      <c r="M69" s="53" t="n">
        <f aca="false">C69+F69</f>
        <v>10420678</v>
      </c>
      <c r="N69" s="29"/>
      <c r="O69" s="29"/>
      <c r="P69" s="29"/>
      <c r="Q69" s="29"/>
    </row>
    <row r="70" customFormat="false" ht="49.5" hidden="false" customHeight="true" outlineLevel="0" collapsed="false">
      <c r="A70" s="66" t="s">
        <v>106</v>
      </c>
      <c r="B70" s="112" t="s">
        <v>107</v>
      </c>
      <c r="C70" s="49" t="n">
        <f aca="false">16020</f>
        <v>16020</v>
      </c>
      <c r="D70" s="50"/>
      <c r="E70" s="51"/>
      <c r="F70" s="49" t="n">
        <f aca="false">G70+J70</f>
        <v>0</v>
      </c>
      <c r="G70" s="50"/>
      <c r="H70" s="50"/>
      <c r="I70" s="50"/>
      <c r="J70" s="50"/>
      <c r="K70" s="52"/>
      <c r="L70" s="52"/>
      <c r="M70" s="53" t="n">
        <f aca="false">C70+F70</f>
        <v>16020</v>
      </c>
      <c r="N70" s="29"/>
      <c r="O70" s="29"/>
      <c r="P70" s="29"/>
      <c r="Q70" s="29"/>
    </row>
    <row r="71" customFormat="false" ht="57" hidden="false" customHeight="true" outlineLevel="0" collapsed="false">
      <c r="A71" s="65"/>
      <c r="B71" s="83" t="s">
        <v>73</v>
      </c>
      <c r="C71" s="115" t="n">
        <f aca="false">16020</f>
        <v>16020</v>
      </c>
      <c r="D71" s="116"/>
      <c r="E71" s="117"/>
      <c r="F71" s="115" t="n">
        <f aca="false">G71+J71</f>
        <v>0</v>
      </c>
      <c r="G71" s="116"/>
      <c r="H71" s="116"/>
      <c r="I71" s="116"/>
      <c r="J71" s="116"/>
      <c r="K71" s="118"/>
      <c r="L71" s="118"/>
      <c r="M71" s="119" t="n">
        <f aca="false">C71+F71</f>
        <v>16020</v>
      </c>
      <c r="N71" s="29"/>
      <c r="O71" s="29"/>
      <c r="P71" s="29"/>
      <c r="Q71" s="29"/>
    </row>
    <row r="72" customFormat="false" ht="23.25" hidden="true" customHeight="true" outlineLevel="0" collapsed="false">
      <c r="A72" s="66" t="s">
        <v>108</v>
      </c>
      <c r="B72" s="114" t="s">
        <v>109</v>
      </c>
      <c r="C72" s="49"/>
      <c r="D72" s="50"/>
      <c r="E72" s="51"/>
      <c r="F72" s="49" t="n">
        <f aca="false">G72+J72</f>
        <v>0</v>
      </c>
      <c r="G72" s="50"/>
      <c r="H72" s="50"/>
      <c r="I72" s="50"/>
      <c r="J72" s="50"/>
      <c r="K72" s="52"/>
      <c r="L72" s="52"/>
      <c r="M72" s="53" t="n">
        <f aca="false">C72+F72</f>
        <v>0</v>
      </c>
      <c r="N72" s="29"/>
      <c r="O72" s="29"/>
      <c r="P72" s="29"/>
      <c r="Q72" s="29"/>
    </row>
    <row r="73" customFormat="false" ht="35.25" hidden="false" customHeight="true" outlineLevel="0" collapsed="false">
      <c r="A73" s="75" t="s">
        <v>110</v>
      </c>
      <c r="B73" s="63" t="s">
        <v>111</v>
      </c>
      <c r="C73" s="49" t="n">
        <f aca="false">6427800+403826</f>
        <v>6831626</v>
      </c>
      <c r="D73" s="50" t="n">
        <f aca="false">3126400</f>
        <v>3126400</v>
      </c>
      <c r="E73" s="51" t="n">
        <f aca="false">757530</f>
        <v>757530</v>
      </c>
      <c r="F73" s="49" t="n">
        <f aca="false">G73+J73</f>
        <v>128516</v>
      </c>
      <c r="G73" s="50"/>
      <c r="H73" s="50"/>
      <c r="I73" s="50"/>
      <c r="J73" s="50" t="n">
        <f aca="false">128516</f>
        <v>128516</v>
      </c>
      <c r="K73" s="52" t="n">
        <f aca="false">128516</f>
        <v>128516</v>
      </c>
      <c r="L73" s="52"/>
      <c r="M73" s="53" t="n">
        <f aca="false">C73+F73</f>
        <v>6960142</v>
      </c>
      <c r="N73" s="29"/>
      <c r="O73" s="29"/>
      <c r="P73" s="29"/>
      <c r="Q73" s="29"/>
    </row>
    <row r="74" customFormat="false" ht="27.75" hidden="false" customHeight="true" outlineLevel="0" collapsed="false">
      <c r="A74" s="66" t="s">
        <v>112</v>
      </c>
      <c r="B74" s="63" t="s">
        <v>113</v>
      </c>
      <c r="C74" s="49" t="n">
        <f aca="false">221960+36594.6</f>
        <v>258554.6</v>
      </c>
      <c r="D74" s="50"/>
      <c r="E74" s="51"/>
      <c r="F74" s="49" t="n">
        <f aca="false">G74+J74</f>
        <v>0</v>
      </c>
      <c r="G74" s="50"/>
      <c r="H74" s="50"/>
      <c r="I74" s="50"/>
      <c r="J74" s="50"/>
      <c r="K74" s="52"/>
      <c r="L74" s="52"/>
      <c r="M74" s="53" t="n">
        <f aca="false">C74+F74</f>
        <v>258554.6</v>
      </c>
      <c r="N74" s="29"/>
      <c r="O74" s="29"/>
      <c r="P74" s="29"/>
      <c r="Q74" s="29"/>
    </row>
    <row r="75" customFormat="false" ht="36" hidden="false" customHeight="true" outlineLevel="0" collapsed="false">
      <c r="A75" s="66" t="s">
        <v>114</v>
      </c>
      <c r="B75" s="63" t="s">
        <v>115</v>
      </c>
      <c r="C75" s="49" t="n">
        <f aca="false">1262435+3462226+1239.99+122298.32+14261.76</f>
        <v>4862461.07</v>
      </c>
      <c r="D75" s="50" t="n">
        <f aca="false">862700+2388200</f>
        <v>3250900</v>
      </c>
      <c r="E75" s="51" t="n">
        <f aca="false">57080+39976</f>
        <v>97056</v>
      </c>
      <c r="F75" s="49" t="n">
        <f aca="false">G75+J75</f>
        <v>318934.52</v>
      </c>
      <c r="G75" s="50"/>
      <c r="H75" s="50"/>
      <c r="I75" s="50"/>
      <c r="J75" s="50" t="n">
        <f aca="false">128600+190334.52</f>
        <v>318934.52</v>
      </c>
      <c r="K75" s="52" t="n">
        <f aca="false">128600+190334.52</f>
        <v>318934.52</v>
      </c>
      <c r="L75" s="52" t="n">
        <f aca="false">128600</f>
        <v>128600</v>
      </c>
      <c r="M75" s="53" t="n">
        <f aca="false">C75+F75</f>
        <v>5181395.59</v>
      </c>
      <c r="N75" s="29"/>
      <c r="O75" s="29"/>
      <c r="P75" s="29"/>
      <c r="Q75" s="29"/>
    </row>
    <row r="76" customFormat="false" ht="34.5" hidden="false" customHeight="true" outlineLevel="0" collapsed="false">
      <c r="A76" s="66" t="s">
        <v>116</v>
      </c>
      <c r="B76" s="63" t="s">
        <v>117</v>
      </c>
      <c r="C76" s="49" t="n">
        <f aca="false">104055</f>
        <v>104055</v>
      </c>
      <c r="D76" s="50" t="n">
        <f aca="false">55300</f>
        <v>55300</v>
      </c>
      <c r="E76" s="51" t="n">
        <f aca="false">12900</f>
        <v>12900</v>
      </c>
      <c r="F76" s="49" t="n">
        <f aca="false">G76+J76</f>
        <v>0</v>
      </c>
      <c r="G76" s="50"/>
      <c r="H76" s="50"/>
      <c r="I76" s="50"/>
      <c r="J76" s="50"/>
      <c r="K76" s="52"/>
      <c r="L76" s="52"/>
      <c r="M76" s="53" t="n">
        <f aca="false">C76+F76</f>
        <v>104055</v>
      </c>
      <c r="N76" s="29"/>
      <c r="O76" s="29"/>
      <c r="P76" s="29"/>
      <c r="Q76" s="29"/>
    </row>
    <row r="77" customFormat="false" ht="36" hidden="false" customHeight="true" outlineLevel="0" collapsed="false">
      <c r="A77" s="66" t="s">
        <v>118</v>
      </c>
      <c r="B77" s="63" t="s">
        <v>119</v>
      </c>
      <c r="C77" s="49" t="n">
        <f aca="false">130320+20845.09</f>
        <v>151165.09</v>
      </c>
      <c r="D77" s="50"/>
      <c r="E77" s="51"/>
      <c r="F77" s="49" t="n">
        <f aca="false">G77+J77</f>
        <v>0</v>
      </c>
      <c r="G77" s="50"/>
      <c r="H77" s="50"/>
      <c r="I77" s="50"/>
      <c r="J77" s="50"/>
      <c r="K77" s="52"/>
      <c r="L77" s="52"/>
      <c r="M77" s="53" t="n">
        <f aca="false">C77+F77</f>
        <v>151165.09</v>
      </c>
      <c r="N77" s="29"/>
      <c r="O77" s="29"/>
      <c r="P77" s="29"/>
      <c r="Q77" s="29"/>
    </row>
    <row r="78" customFormat="false" ht="35.25" hidden="false" customHeight="true" outlineLevel="0" collapsed="false">
      <c r="A78" s="66" t="s">
        <v>120</v>
      </c>
      <c r="B78" s="63" t="s">
        <v>121</v>
      </c>
      <c r="C78" s="49" t="n">
        <f aca="false">17160</f>
        <v>17160</v>
      </c>
      <c r="D78" s="50"/>
      <c r="E78" s="51"/>
      <c r="F78" s="49" t="n">
        <f aca="false">G78+J78</f>
        <v>0</v>
      </c>
      <c r="G78" s="50"/>
      <c r="H78" s="50"/>
      <c r="I78" s="50"/>
      <c r="J78" s="50"/>
      <c r="K78" s="52"/>
      <c r="L78" s="52"/>
      <c r="M78" s="53" t="n">
        <f aca="false">C78+F78</f>
        <v>17160</v>
      </c>
      <c r="N78" s="29"/>
      <c r="O78" s="29"/>
      <c r="P78" s="29"/>
      <c r="Q78" s="29"/>
    </row>
    <row r="79" customFormat="false" ht="26.25" hidden="false" customHeight="true" outlineLevel="0" collapsed="false">
      <c r="A79" s="66" t="s">
        <v>122</v>
      </c>
      <c r="B79" s="63" t="s">
        <v>123</v>
      </c>
      <c r="C79" s="49" t="n">
        <f aca="false">177301</f>
        <v>177301</v>
      </c>
      <c r="D79" s="50"/>
      <c r="E79" s="51"/>
      <c r="F79" s="49" t="n">
        <f aca="false">G79+J79</f>
        <v>0</v>
      </c>
      <c r="G79" s="50"/>
      <c r="H79" s="50"/>
      <c r="I79" s="50"/>
      <c r="J79" s="50"/>
      <c r="K79" s="52"/>
      <c r="L79" s="52"/>
      <c r="M79" s="53" t="n">
        <f aca="false">C79+F79</f>
        <v>177301</v>
      </c>
      <c r="N79" s="29"/>
      <c r="O79" s="29"/>
      <c r="P79" s="29"/>
      <c r="Q79" s="29"/>
    </row>
    <row r="80" customFormat="false" ht="35.25" hidden="false" customHeight="true" outlineLevel="0" collapsed="false">
      <c r="A80" s="66" t="s">
        <v>124</v>
      </c>
      <c r="B80" s="63" t="s">
        <v>125</v>
      </c>
      <c r="C80" s="49" t="n">
        <f aca="false">81900+3900</f>
        <v>85800</v>
      </c>
      <c r="D80" s="50"/>
      <c r="E80" s="51"/>
      <c r="F80" s="49" t="n">
        <f aca="false">G80+J80</f>
        <v>0</v>
      </c>
      <c r="G80" s="50"/>
      <c r="H80" s="50"/>
      <c r="I80" s="50"/>
      <c r="J80" s="50"/>
      <c r="K80" s="52"/>
      <c r="L80" s="52"/>
      <c r="M80" s="53" t="n">
        <f aca="false">C80+F80</f>
        <v>85800</v>
      </c>
      <c r="N80" s="29"/>
      <c r="O80" s="29"/>
      <c r="P80" s="29"/>
      <c r="Q80" s="29"/>
    </row>
    <row r="81" customFormat="false" ht="63" hidden="false" customHeight="true" outlineLevel="0" collapsed="false">
      <c r="A81" s="75" t="s">
        <v>126</v>
      </c>
      <c r="B81" s="63" t="s">
        <v>127</v>
      </c>
      <c r="C81" s="49" t="n">
        <f aca="false">18500+594160</f>
        <v>612660</v>
      </c>
      <c r="D81" s="50"/>
      <c r="E81" s="51"/>
      <c r="F81" s="49" t="n">
        <f aca="false">G81+J81</f>
        <v>0</v>
      </c>
      <c r="G81" s="50"/>
      <c r="H81" s="50"/>
      <c r="I81" s="50"/>
      <c r="J81" s="50"/>
      <c r="K81" s="52"/>
      <c r="L81" s="52"/>
      <c r="M81" s="53" t="n">
        <f aca="false">C81+F81</f>
        <v>612660</v>
      </c>
      <c r="N81" s="29"/>
      <c r="O81" s="29"/>
      <c r="P81" s="29"/>
      <c r="Q81" s="29"/>
    </row>
    <row r="82" customFormat="false" ht="55.5" hidden="false" customHeight="true" outlineLevel="0" collapsed="false">
      <c r="A82" s="65" t="s">
        <v>128</v>
      </c>
      <c r="B82" s="120" t="s">
        <v>129</v>
      </c>
      <c r="C82" s="49" t="n">
        <f aca="false">131260</f>
        <v>131260</v>
      </c>
      <c r="D82" s="50"/>
      <c r="E82" s="51"/>
      <c r="F82" s="49" t="n">
        <f aca="false">G82+J82</f>
        <v>0</v>
      </c>
      <c r="G82" s="50"/>
      <c r="H82" s="50"/>
      <c r="I82" s="50"/>
      <c r="J82" s="50"/>
      <c r="K82" s="52"/>
      <c r="L82" s="52"/>
      <c r="M82" s="53" t="n">
        <f aca="false">C82+F82</f>
        <v>131260</v>
      </c>
      <c r="N82" s="29"/>
      <c r="O82" s="29"/>
      <c r="P82" s="29"/>
      <c r="Q82" s="29"/>
    </row>
    <row r="83" customFormat="false" ht="36.75" hidden="false" customHeight="true" outlineLevel="0" collapsed="false">
      <c r="A83" s="75" t="s">
        <v>130</v>
      </c>
      <c r="B83" s="63" t="s">
        <v>131</v>
      </c>
      <c r="C83" s="49" t="n">
        <f aca="false">870630+37414.6-10500</f>
        <v>897544.6</v>
      </c>
      <c r="D83" s="50"/>
      <c r="E83" s="51"/>
      <c r="F83" s="49" t="n">
        <f aca="false">G83+J83</f>
        <v>0</v>
      </c>
      <c r="G83" s="50"/>
      <c r="H83" s="50"/>
      <c r="I83" s="50"/>
      <c r="J83" s="50"/>
      <c r="K83" s="52"/>
      <c r="L83" s="52"/>
      <c r="M83" s="53" t="n">
        <f aca="false">C83+F83</f>
        <v>897544.6</v>
      </c>
      <c r="N83" s="29"/>
      <c r="O83" s="29"/>
      <c r="P83" s="29"/>
      <c r="Q83" s="29"/>
    </row>
    <row r="84" customFormat="false" ht="22.5" hidden="false" customHeight="true" outlineLevel="0" collapsed="false">
      <c r="A84" s="121" t="s">
        <v>132</v>
      </c>
      <c r="B84" s="63" t="s">
        <v>133</v>
      </c>
      <c r="C84" s="49" t="n">
        <f aca="false">5479647+43793.92-41600</f>
        <v>5481840.92</v>
      </c>
      <c r="D84" s="50" t="n">
        <f aca="false">2476646-29900</f>
        <v>2446746</v>
      </c>
      <c r="E84" s="51" t="n">
        <f aca="false">1069787</f>
        <v>1069787</v>
      </c>
      <c r="F84" s="49" t="n">
        <f aca="false">G84+J84</f>
        <v>4412900</v>
      </c>
      <c r="G84" s="50" t="n">
        <f aca="false">1274600</f>
        <v>1274600</v>
      </c>
      <c r="H84" s="50"/>
      <c r="I84" s="50"/>
      <c r="J84" s="50" t="n">
        <f aca="false">3125800+12500</f>
        <v>3138300</v>
      </c>
      <c r="K84" s="52" t="n">
        <f aca="false">3059500</f>
        <v>3059500</v>
      </c>
      <c r="L84" s="52"/>
      <c r="M84" s="53" t="n">
        <f aca="false">C84+F84</f>
        <v>9894740.92</v>
      </c>
      <c r="N84" s="29"/>
      <c r="O84" s="29"/>
      <c r="P84" s="29"/>
      <c r="Q84" s="29"/>
    </row>
    <row r="85" s="124" customFormat="true" ht="42" hidden="false" customHeight="true" outlineLevel="0" collapsed="false">
      <c r="A85" s="38" t="n">
        <v>100000</v>
      </c>
      <c r="B85" s="56" t="s">
        <v>134</v>
      </c>
      <c r="C85" s="57" t="n">
        <f aca="false">C88+C89+C90+C91+C92+C93+C94+C95+C96+C87</f>
        <v>102544561.55</v>
      </c>
      <c r="D85" s="72" t="n">
        <f aca="false">D88+D89+D90+D91+D92+D93+D94+D95+D96+D87</f>
        <v>0</v>
      </c>
      <c r="E85" s="73" t="n">
        <f aca="false">E88+E89+E90+E91+E92+E93+E94+E95+E96+E87</f>
        <v>5680479.26</v>
      </c>
      <c r="F85" s="57" t="n">
        <f aca="false">F88+F89+F90+F91+F92+F93+F94+F95+F96+F87</f>
        <v>38886620.09</v>
      </c>
      <c r="G85" s="72" t="n">
        <f aca="false">G88+G89+G90+G91+G92+G93+G94+G95+G96+G87</f>
        <v>0</v>
      </c>
      <c r="H85" s="72" t="n">
        <f aca="false">H88+H89+H90+H91+H92+H93+H94+H95+H96+H87</f>
        <v>0</v>
      </c>
      <c r="I85" s="72" t="n">
        <f aca="false">I88+I89+I90+I91+I92+I93+I94+I95+I96+I87</f>
        <v>0</v>
      </c>
      <c r="J85" s="72" t="n">
        <f aca="false">J88+J89+J90+J91+J92+J93+J94+J95+J96+J87</f>
        <v>38886620.09</v>
      </c>
      <c r="K85" s="72" t="n">
        <f aca="false">K88+K89+K90+K91+K92+K93+K94+K95+K96+K87</f>
        <v>38786620.09</v>
      </c>
      <c r="L85" s="122" t="n">
        <f aca="false">L88+L89+L90+L91+L92+L93+L94+L95+L96+L87</f>
        <v>26244588.64</v>
      </c>
      <c r="M85" s="61" t="n">
        <f aca="false">M88+M89+M90+M91+M92+M93+M94+M95+M96+M87</f>
        <v>141431181.64</v>
      </c>
      <c r="N85" s="123"/>
      <c r="O85" s="123"/>
      <c r="P85" s="123"/>
      <c r="Q85" s="123"/>
    </row>
    <row r="86" customFormat="false" ht="109.5" hidden="true" customHeight="true" outlineLevel="0" collapsed="false">
      <c r="A86" s="80"/>
      <c r="B86" s="125" t="s">
        <v>135</v>
      </c>
      <c r="C86" s="84"/>
      <c r="D86" s="85"/>
      <c r="E86" s="86"/>
      <c r="F86" s="84" t="n">
        <f aca="false">G86+J86</f>
        <v>0</v>
      </c>
      <c r="G86" s="85" t="n">
        <f aca="false">G97</f>
        <v>0</v>
      </c>
      <c r="H86" s="85" t="n">
        <f aca="false">H97</f>
        <v>0</v>
      </c>
      <c r="I86" s="85" t="n">
        <f aca="false">I97</f>
        <v>0</v>
      </c>
      <c r="J86" s="85" t="n">
        <f aca="false">J97</f>
        <v>0</v>
      </c>
      <c r="K86" s="85" t="n">
        <f aca="false">K97</f>
        <v>0</v>
      </c>
      <c r="L86" s="87" t="n">
        <f aca="false">L97</f>
        <v>0</v>
      </c>
      <c r="M86" s="88" t="n">
        <f aca="false">C86+F86</f>
        <v>0</v>
      </c>
      <c r="N86" s="29"/>
      <c r="O86" s="29"/>
      <c r="P86" s="29"/>
      <c r="Q86" s="29"/>
    </row>
    <row r="87" customFormat="false" ht="28.5" hidden="false" customHeight="true" outlineLevel="0" collapsed="false">
      <c r="A87" s="62" t="n">
        <v>100101</v>
      </c>
      <c r="B87" s="63" t="s">
        <v>136</v>
      </c>
      <c r="C87" s="49" t="n">
        <f aca="false">52386.88+1000000+240040+1349910+20000</f>
        <v>2662336.88</v>
      </c>
      <c r="D87" s="50"/>
      <c r="E87" s="51"/>
      <c r="F87" s="49" t="n">
        <f aca="false">G87+J87</f>
        <v>0</v>
      </c>
      <c r="G87" s="50"/>
      <c r="H87" s="50"/>
      <c r="I87" s="50"/>
      <c r="J87" s="50"/>
      <c r="K87" s="52"/>
      <c r="L87" s="52"/>
      <c r="M87" s="53" t="n">
        <f aca="false">C87+F87</f>
        <v>2662336.88</v>
      </c>
      <c r="N87" s="29"/>
      <c r="O87" s="29"/>
      <c r="P87" s="29"/>
      <c r="Q87" s="29"/>
    </row>
    <row r="88" customFormat="false" ht="30.75" hidden="false" customHeight="true" outlineLevel="0" collapsed="false">
      <c r="A88" s="62" t="n">
        <v>100102</v>
      </c>
      <c r="B88" s="63" t="s">
        <v>137</v>
      </c>
      <c r="C88" s="49"/>
      <c r="D88" s="50"/>
      <c r="E88" s="51"/>
      <c r="F88" s="49" t="n">
        <f aca="false">G88+J88</f>
        <v>14798319.46</v>
      </c>
      <c r="G88" s="50"/>
      <c r="H88" s="50"/>
      <c r="I88" s="50"/>
      <c r="J88" s="50" t="n">
        <f aca="false">6911500+3399433.86+2500000+4842000+15385.6+130000-3000000</f>
        <v>14798319.46</v>
      </c>
      <c r="K88" s="52" t="n">
        <f aca="false">6811500+3399433.86+2500000+4842000+15385.6+130000-3000000</f>
        <v>14698319.46</v>
      </c>
      <c r="L88" s="52" t="n">
        <f aca="false">6811500+4842000+15385.6+130000-3000000</f>
        <v>8798885.6</v>
      </c>
      <c r="M88" s="53" t="n">
        <f aca="false">C88+F88</f>
        <v>14798319.46</v>
      </c>
      <c r="N88" s="29"/>
      <c r="O88" s="29"/>
      <c r="P88" s="29"/>
      <c r="Q88" s="29"/>
    </row>
    <row r="89" customFormat="false" ht="30.75" hidden="false" customHeight="true" outlineLevel="0" collapsed="false">
      <c r="A89" s="64" t="n">
        <v>100106</v>
      </c>
      <c r="B89" s="63" t="s">
        <v>138</v>
      </c>
      <c r="C89" s="49"/>
      <c r="D89" s="50"/>
      <c r="E89" s="51"/>
      <c r="F89" s="49" t="n">
        <f aca="false">G89+J89</f>
        <v>5774780.4</v>
      </c>
      <c r="G89" s="50"/>
      <c r="H89" s="50"/>
      <c r="I89" s="50"/>
      <c r="J89" s="50" t="n">
        <f aca="false">4750000+804820.4+219960</f>
        <v>5774780.4</v>
      </c>
      <c r="K89" s="52" t="n">
        <f aca="false">4750000+804820.4+219960</f>
        <v>5774780.4</v>
      </c>
      <c r="L89" s="52" t="n">
        <f aca="false">4750000-2471462</f>
        <v>2278538</v>
      </c>
      <c r="M89" s="53" t="n">
        <f aca="false">C89+F89</f>
        <v>5774780.4</v>
      </c>
      <c r="N89" s="29"/>
      <c r="O89" s="29"/>
      <c r="P89" s="29"/>
      <c r="Q89" s="29"/>
    </row>
    <row r="90" customFormat="false" ht="22.5" hidden="false" customHeight="true" outlineLevel="0" collapsed="false">
      <c r="A90" s="64" t="n">
        <v>100201</v>
      </c>
      <c r="B90" s="63" t="s">
        <v>139</v>
      </c>
      <c r="C90" s="49"/>
      <c r="D90" s="50"/>
      <c r="E90" s="51"/>
      <c r="F90" s="49" t="n">
        <f aca="false">G90+J90</f>
        <v>500000</v>
      </c>
      <c r="G90" s="50"/>
      <c r="H90" s="50"/>
      <c r="I90" s="50"/>
      <c r="J90" s="50" t="n">
        <f aca="false">500000</f>
        <v>500000</v>
      </c>
      <c r="K90" s="52" t="n">
        <f aca="false">500000</f>
        <v>500000</v>
      </c>
      <c r="L90" s="52"/>
      <c r="M90" s="53" t="n">
        <f aca="false">C90+F90</f>
        <v>500000</v>
      </c>
      <c r="N90" s="29"/>
      <c r="O90" s="29"/>
      <c r="P90" s="29"/>
      <c r="Q90" s="29"/>
    </row>
    <row r="91" customFormat="false" ht="24" hidden="false" customHeight="true" outlineLevel="0" collapsed="false">
      <c r="A91" s="64" t="n">
        <v>100202</v>
      </c>
      <c r="B91" s="63" t="s">
        <v>140</v>
      </c>
      <c r="C91" s="49" t="n">
        <f aca="false">5751414+8166866.43</f>
        <v>13918280.43</v>
      </c>
      <c r="D91" s="50"/>
      <c r="E91" s="51"/>
      <c r="F91" s="49" t="n">
        <f aca="false">G91+J91</f>
        <v>630000</v>
      </c>
      <c r="G91" s="50"/>
      <c r="H91" s="50"/>
      <c r="I91" s="50"/>
      <c r="J91" s="50" t="n">
        <f aca="false">630000</f>
        <v>630000</v>
      </c>
      <c r="K91" s="52" t="n">
        <f aca="false">630000</f>
        <v>630000</v>
      </c>
      <c r="L91" s="52"/>
      <c r="M91" s="53" t="n">
        <f aca="false">C91+F91</f>
        <v>14548280.43</v>
      </c>
      <c r="N91" s="29"/>
      <c r="O91" s="29"/>
      <c r="P91" s="29"/>
      <c r="Q91" s="29"/>
    </row>
    <row r="92" customFormat="false" ht="26.25" hidden="false" customHeight="true" outlineLevel="0" collapsed="false">
      <c r="A92" s="62" t="n">
        <v>100203</v>
      </c>
      <c r="B92" s="114" t="s">
        <v>141</v>
      </c>
      <c r="C92" s="49" t="n">
        <f aca="false">78576255-3159474.13+216+5000000+195084.65</f>
        <v>80612081.52</v>
      </c>
      <c r="D92" s="50"/>
      <c r="E92" s="51" t="n">
        <f aca="false">380000+5000000+300479.26</f>
        <v>5680479.26</v>
      </c>
      <c r="F92" s="49" t="n">
        <f aca="false">G92+J92</f>
        <v>17183520.23</v>
      </c>
      <c r="G92" s="50"/>
      <c r="H92" s="50"/>
      <c r="I92" s="50"/>
      <c r="J92" s="50" t="n">
        <f aca="false">8063400+7890394.19-20400+980000+325961-15385.6-45364.71-195084.65+200000</f>
        <v>17183520.23</v>
      </c>
      <c r="K92" s="52" t="n">
        <f aca="false">8063400+7890394.19-20400+980000+325961-15385.6-45364.71-195084.65+200000</f>
        <v>17183520.23</v>
      </c>
      <c r="L92" s="52" t="n">
        <f aca="false">8063400+6400000-20400+980000-15385.6-45364.71-195084.65</f>
        <v>15167165.04</v>
      </c>
      <c r="M92" s="53" t="n">
        <f aca="false">C92+F92</f>
        <v>97795601.75</v>
      </c>
      <c r="N92" s="29"/>
      <c r="O92" s="29"/>
      <c r="P92" s="29"/>
      <c r="Q92" s="29"/>
    </row>
    <row r="93" customFormat="false" ht="41.25" hidden="true" customHeight="true" outlineLevel="0" collapsed="false">
      <c r="A93" s="64" t="n">
        <v>100208</v>
      </c>
      <c r="B93" s="63" t="s">
        <v>142</v>
      </c>
      <c r="C93" s="49"/>
      <c r="D93" s="50"/>
      <c r="E93" s="51"/>
      <c r="F93" s="49" t="n">
        <f aca="false">G93+J93</f>
        <v>0</v>
      </c>
      <c r="G93" s="50"/>
      <c r="H93" s="50"/>
      <c r="I93" s="50"/>
      <c r="J93" s="50"/>
      <c r="K93" s="52"/>
      <c r="L93" s="52"/>
      <c r="M93" s="53" t="n">
        <f aca="false">C93+F93</f>
        <v>0</v>
      </c>
      <c r="N93" s="29"/>
      <c r="O93" s="29"/>
      <c r="P93" s="29"/>
      <c r="Q93" s="29"/>
    </row>
    <row r="94" customFormat="false" ht="24.75" hidden="false" customHeight="true" outlineLevel="0" collapsed="false">
      <c r="A94" s="64" t="n">
        <v>100209</v>
      </c>
      <c r="B94" s="114" t="s">
        <v>143</v>
      </c>
      <c r="C94" s="49" t="n">
        <v>50000</v>
      </c>
      <c r="D94" s="50"/>
      <c r="E94" s="51"/>
      <c r="F94" s="49" t="n">
        <f aca="false">G94+J94</f>
        <v>0</v>
      </c>
      <c r="G94" s="50"/>
      <c r="H94" s="50"/>
      <c r="I94" s="50"/>
      <c r="J94" s="50"/>
      <c r="K94" s="52"/>
      <c r="L94" s="52"/>
      <c r="M94" s="53" t="n">
        <f aca="false">C94+F94</f>
        <v>50000</v>
      </c>
      <c r="N94" s="29"/>
      <c r="O94" s="29"/>
      <c r="P94" s="29"/>
      <c r="Q94" s="29"/>
    </row>
    <row r="95" customFormat="false" ht="47.25" hidden="false" customHeight="true" outlineLevel="0" collapsed="false">
      <c r="A95" s="64" t="n">
        <v>100302</v>
      </c>
      <c r="B95" s="63" t="s">
        <v>144</v>
      </c>
      <c r="C95" s="49" t="n">
        <f aca="false">4295081+29993+478986.69+300000+197802.03</f>
        <v>5301862.72</v>
      </c>
      <c r="D95" s="50"/>
      <c r="E95" s="51"/>
      <c r="F95" s="49" t="n">
        <f aca="false">G95+J95</f>
        <v>0</v>
      </c>
      <c r="G95" s="50"/>
      <c r="H95" s="50"/>
      <c r="I95" s="50"/>
      <c r="J95" s="50"/>
      <c r="K95" s="52"/>
      <c r="L95" s="52"/>
      <c r="M95" s="53" t="n">
        <f aca="false">C95+F95</f>
        <v>5301862.72</v>
      </c>
      <c r="N95" s="29"/>
      <c r="O95" s="29"/>
      <c r="P95" s="29"/>
      <c r="Q95" s="29"/>
    </row>
    <row r="96" customFormat="false" ht="87.75" hidden="true" customHeight="true" outlineLevel="0" collapsed="false">
      <c r="A96" s="65" t="n">
        <v>100602</v>
      </c>
      <c r="B96" s="63" t="s">
        <v>145</v>
      </c>
      <c r="C96" s="49"/>
      <c r="D96" s="50"/>
      <c r="E96" s="51"/>
      <c r="F96" s="49" t="n">
        <f aca="false">G96+J96</f>
        <v>0</v>
      </c>
      <c r="G96" s="50"/>
      <c r="H96" s="50"/>
      <c r="I96" s="50"/>
      <c r="J96" s="50"/>
      <c r="K96" s="52"/>
      <c r="L96" s="52"/>
      <c r="M96" s="53" t="n">
        <f aca="false">C96+F96</f>
        <v>0</v>
      </c>
      <c r="N96" s="29"/>
      <c r="O96" s="29"/>
      <c r="P96" s="29"/>
      <c r="Q96" s="29"/>
    </row>
    <row r="97" customFormat="false" ht="105" hidden="true" customHeight="true" outlineLevel="0" collapsed="false">
      <c r="A97" s="65"/>
      <c r="B97" s="125" t="s">
        <v>135</v>
      </c>
      <c r="C97" s="84" t="n">
        <v>0</v>
      </c>
      <c r="D97" s="85"/>
      <c r="E97" s="86"/>
      <c r="F97" s="84" t="n">
        <f aca="false">G97+J97</f>
        <v>0</v>
      </c>
      <c r="G97" s="85"/>
      <c r="H97" s="85"/>
      <c r="I97" s="85"/>
      <c r="J97" s="85"/>
      <c r="K97" s="87"/>
      <c r="L97" s="87"/>
      <c r="M97" s="88" t="n">
        <f aca="false">C97+F97</f>
        <v>0</v>
      </c>
      <c r="N97" s="29"/>
      <c r="O97" s="29"/>
      <c r="P97" s="29"/>
      <c r="Q97" s="29"/>
    </row>
    <row r="98" customFormat="false" ht="22.5" hidden="false" customHeight="true" outlineLevel="0" collapsed="false">
      <c r="A98" s="38" t="s">
        <v>146</v>
      </c>
      <c r="B98" s="56" t="s">
        <v>147</v>
      </c>
      <c r="C98" s="57" t="n">
        <f aca="false">C99+C100+C101+C102+C103+C104+C105</f>
        <v>84041819.15</v>
      </c>
      <c r="D98" s="58" t="n">
        <f aca="false">D99+D100+D101+D102+D103+D104+D105</f>
        <v>46529343</v>
      </c>
      <c r="E98" s="59" t="n">
        <f aca="false">E99+E100+E101+E102+E103+E104+E105</f>
        <v>6094009</v>
      </c>
      <c r="F98" s="57" t="n">
        <f aca="false">G98+J98</f>
        <v>11926743.96</v>
      </c>
      <c r="G98" s="58" t="n">
        <f aca="false">G99+G100+G101+G102+G103+G104+G105</f>
        <v>4203716</v>
      </c>
      <c r="H98" s="58" t="n">
        <f aca="false">H99+H100+H101+H102+H103+H104+H105</f>
        <v>1278709</v>
      </c>
      <c r="I98" s="58" t="n">
        <f aca="false">I99+I100+I101+I102+I103+I104+I105</f>
        <v>950263</v>
      </c>
      <c r="J98" s="58" t="n">
        <f aca="false">J99+J100+J101+J102+J103+J104+J105</f>
        <v>7723027.96</v>
      </c>
      <c r="K98" s="58" t="n">
        <f aca="false">K99+K100+K101+K102+K103+K104+K105</f>
        <v>7248363.96</v>
      </c>
      <c r="L98" s="60" t="n">
        <f aca="false">L99+L100+L101+L102+L103+L104+L105</f>
        <v>5450000</v>
      </c>
      <c r="M98" s="61" t="n">
        <f aca="false">C98+F98</f>
        <v>95968563.11</v>
      </c>
      <c r="N98" s="29"/>
      <c r="O98" s="126"/>
      <c r="P98" s="29"/>
      <c r="Q98" s="29"/>
    </row>
    <row r="99" s="1" customFormat="true" ht="28.5" hidden="false" customHeight="true" outlineLevel="0" collapsed="false">
      <c r="A99" s="65" t="s">
        <v>148</v>
      </c>
      <c r="B99" s="63" t="s">
        <v>149</v>
      </c>
      <c r="C99" s="49" t="n">
        <f aca="false">12143058+168202.89</f>
        <v>12311260.89</v>
      </c>
      <c r="D99" s="50"/>
      <c r="E99" s="51"/>
      <c r="F99" s="49" t="n">
        <f aca="false">G99+J99</f>
        <v>2231700</v>
      </c>
      <c r="G99" s="50"/>
      <c r="H99" s="50"/>
      <c r="I99" s="50"/>
      <c r="J99" s="50" t="n">
        <f aca="false">640700+141000+1450000</f>
        <v>2231700</v>
      </c>
      <c r="K99" s="52" t="n">
        <f aca="false">640700+141000+1450000</f>
        <v>2231700</v>
      </c>
      <c r="L99" s="52" t="n">
        <f aca="false">640700+1450000</f>
        <v>2090700</v>
      </c>
      <c r="M99" s="53" t="n">
        <f aca="false">C99+F99</f>
        <v>14542960.89</v>
      </c>
      <c r="N99" s="29"/>
      <c r="O99" s="126"/>
      <c r="P99" s="29"/>
      <c r="Q99" s="29"/>
    </row>
    <row r="100" s="1" customFormat="true" ht="35.25" hidden="false" customHeight="true" outlineLevel="0" collapsed="false">
      <c r="A100" s="65" t="s">
        <v>150</v>
      </c>
      <c r="B100" s="63" t="s">
        <v>151</v>
      </c>
      <c r="C100" s="49" t="n">
        <f aca="false">356000+85303.55</f>
        <v>441303.55</v>
      </c>
      <c r="D100" s="50" t="n">
        <f aca="false">20000</f>
        <v>20000</v>
      </c>
      <c r="E100" s="51"/>
      <c r="F100" s="49" t="n">
        <f aca="false">G100+J100</f>
        <v>8000</v>
      </c>
      <c r="G100" s="50"/>
      <c r="H100" s="50"/>
      <c r="I100" s="50"/>
      <c r="J100" s="50" t="n">
        <f aca="false">8000</f>
        <v>8000</v>
      </c>
      <c r="K100" s="52" t="n">
        <f aca="false">8000</f>
        <v>8000</v>
      </c>
      <c r="L100" s="52" t="n">
        <f aca="false">8000</f>
        <v>8000</v>
      </c>
      <c r="M100" s="53" t="n">
        <f aca="false">C100+F100</f>
        <v>449303.55</v>
      </c>
      <c r="N100" s="29"/>
      <c r="O100" s="126"/>
      <c r="P100" s="29"/>
      <c r="Q100" s="29"/>
    </row>
    <row r="101" s="1" customFormat="true" ht="25.5" hidden="false" customHeight="true" outlineLevel="0" collapsed="false">
      <c r="A101" s="65" t="s">
        <v>152</v>
      </c>
      <c r="B101" s="63" t="s">
        <v>153</v>
      </c>
      <c r="C101" s="49" t="n">
        <f aca="false">15628545+63682.13</f>
        <v>15692227.13</v>
      </c>
      <c r="D101" s="50" t="n">
        <f aca="false">9447453</f>
        <v>9447453</v>
      </c>
      <c r="E101" s="51" t="n">
        <f aca="false">1945917</f>
        <v>1945917</v>
      </c>
      <c r="F101" s="49" t="n">
        <f aca="false">G101+J101</f>
        <v>1357352.04</v>
      </c>
      <c r="G101" s="50" t="n">
        <f aca="false">26640</f>
        <v>26640</v>
      </c>
      <c r="H101" s="50"/>
      <c r="I101" s="50"/>
      <c r="J101" s="50" t="n">
        <f aca="false">796300+534412.04</f>
        <v>1330712.04</v>
      </c>
      <c r="K101" s="52" t="n">
        <f aca="false">796300+534412.04</f>
        <v>1330712.04</v>
      </c>
      <c r="L101" s="52" t="n">
        <f aca="false">796300</f>
        <v>796300</v>
      </c>
      <c r="M101" s="53" t="n">
        <f aca="false">C101+F101</f>
        <v>17049579.17</v>
      </c>
      <c r="N101" s="29"/>
      <c r="O101" s="126"/>
      <c r="P101" s="29"/>
      <c r="Q101" s="29"/>
    </row>
    <row r="102" s="1" customFormat="true" ht="24.75" hidden="false" customHeight="true" outlineLevel="0" collapsed="false">
      <c r="A102" s="65" t="s">
        <v>154</v>
      </c>
      <c r="B102" s="63" t="s">
        <v>155</v>
      </c>
      <c r="C102" s="49" t="n">
        <f aca="false">2485870+38602.64</f>
        <v>2524472.64</v>
      </c>
      <c r="D102" s="50" t="n">
        <f aca="false">1126117</f>
        <v>1126117</v>
      </c>
      <c r="E102" s="51" t="n">
        <f aca="false">351763</f>
        <v>351763</v>
      </c>
      <c r="F102" s="49" t="n">
        <f aca="false">G102+J102</f>
        <v>76179.46</v>
      </c>
      <c r="G102" s="50" t="n">
        <f aca="false">51006</f>
        <v>51006</v>
      </c>
      <c r="H102" s="50"/>
      <c r="I102" s="50"/>
      <c r="J102" s="50" t="n">
        <f aca="false">25173.46</f>
        <v>25173.46</v>
      </c>
      <c r="K102" s="52" t="n">
        <f aca="false">25173.46</f>
        <v>25173.46</v>
      </c>
      <c r="L102" s="52"/>
      <c r="M102" s="53" t="n">
        <f aca="false">C102+F102</f>
        <v>2600652.1</v>
      </c>
      <c r="N102" s="29"/>
      <c r="O102" s="126"/>
      <c r="P102" s="29"/>
      <c r="Q102" s="29"/>
    </row>
    <row r="103" s="1" customFormat="true" ht="33" hidden="false" customHeight="true" outlineLevel="0" collapsed="false">
      <c r="A103" s="65" t="s">
        <v>156</v>
      </c>
      <c r="B103" s="63" t="s">
        <v>157</v>
      </c>
      <c r="C103" s="49" t="n">
        <f aca="false">10291734+30627.94</f>
        <v>10322361.94</v>
      </c>
      <c r="D103" s="50" t="n">
        <f aca="false">6031581</f>
        <v>6031581</v>
      </c>
      <c r="E103" s="51" t="n">
        <f aca="false">1805549</f>
        <v>1805549</v>
      </c>
      <c r="F103" s="49" t="n">
        <f aca="false">G103+J103</f>
        <v>3799859.46</v>
      </c>
      <c r="G103" s="50" t="n">
        <f aca="false">326393</f>
        <v>326393</v>
      </c>
      <c r="H103" s="50" t="n">
        <f aca="false">45430</f>
        <v>45430</v>
      </c>
      <c r="I103" s="50" t="n">
        <f aca="false">80441</f>
        <v>80441</v>
      </c>
      <c r="J103" s="50" t="n">
        <f aca="false">2375688+1097778.46</f>
        <v>3473466.46</v>
      </c>
      <c r="K103" s="52" t="n">
        <f aca="false">2330000+1097778.46</f>
        <v>3427778.46</v>
      </c>
      <c r="L103" s="52" t="n">
        <f aca="false">2330000</f>
        <v>2330000</v>
      </c>
      <c r="M103" s="53" t="n">
        <f aca="false">C103+F103</f>
        <v>14122221.4</v>
      </c>
      <c r="N103" s="29"/>
      <c r="O103" s="126"/>
      <c r="P103" s="29"/>
      <c r="Q103" s="29"/>
    </row>
    <row r="104" s="1" customFormat="true" ht="24.75" hidden="false" customHeight="true" outlineLevel="0" collapsed="false">
      <c r="A104" s="65" t="s">
        <v>158</v>
      </c>
      <c r="B104" s="63" t="s">
        <v>159</v>
      </c>
      <c r="C104" s="49" t="n">
        <f aca="false">42750193</f>
        <v>42750193</v>
      </c>
      <c r="D104" s="50" t="n">
        <f aca="false">29904192</f>
        <v>29904192</v>
      </c>
      <c r="E104" s="51" t="n">
        <f aca="false">1990780</f>
        <v>1990780</v>
      </c>
      <c r="F104" s="49" t="n">
        <f aca="false">G104+J104</f>
        <v>4453653</v>
      </c>
      <c r="G104" s="50" t="n">
        <f aca="false">3799677</f>
        <v>3799677</v>
      </c>
      <c r="H104" s="50" t="n">
        <f aca="false">1233279</f>
        <v>1233279</v>
      </c>
      <c r="I104" s="50" t="n">
        <f aca="false">869822</f>
        <v>869822</v>
      </c>
      <c r="J104" s="50" t="n">
        <f aca="false">653976</f>
        <v>653976</v>
      </c>
      <c r="K104" s="52" t="n">
        <f aca="false">225000</f>
        <v>225000</v>
      </c>
      <c r="L104" s="52" t="n">
        <f aca="false">225000</f>
        <v>225000</v>
      </c>
      <c r="M104" s="53" t="n">
        <f aca="false">C104+F104</f>
        <v>47203846</v>
      </c>
      <c r="N104" s="29"/>
      <c r="O104" s="126"/>
      <c r="P104" s="29"/>
      <c r="Q104" s="29"/>
    </row>
    <row r="105" customFormat="false" ht="63" hidden="true" customHeight="true" outlineLevel="0" collapsed="false">
      <c r="A105" s="66" t="s">
        <v>160</v>
      </c>
      <c r="B105" s="76" t="s">
        <v>53</v>
      </c>
      <c r="C105" s="49"/>
      <c r="D105" s="50"/>
      <c r="E105" s="51"/>
      <c r="F105" s="49" t="n">
        <f aca="false">G105+J105</f>
        <v>0</v>
      </c>
      <c r="G105" s="50"/>
      <c r="H105" s="50"/>
      <c r="I105" s="50"/>
      <c r="J105" s="50"/>
      <c r="K105" s="52"/>
      <c r="L105" s="52"/>
      <c r="M105" s="53" t="n">
        <f aca="false">C105+F105</f>
        <v>0</v>
      </c>
      <c r="N105" s="29"/>
      <c r="O105" s="126"/>
      <c r="P105" s="29"/>
      <c r="Q105" s="29"/>
    </row>
    <row r="106" customFormat="false" ht="18.75" hidden="false" customHeight="false" outlineLevel="0" collapsed="false">
      <c r="A106" s="38" t="s">
        <v>161</v>
      </c>
      <c r="B106" s="56" t="s">
        <v>162</v>
      </c>
      <c r="C106" s="57" t="n">
        <f aca="false">SUM(C107:C108)</f>
        <v>4968572</v>
      </c>
      <c r="D106" s="58" t="n">
        <f aca="false">SUM(D107:D108)</f>
        <v>0</v>
      </c>
      <c r="E106" s="59" t="n">
        <f aca="false">SUM(E107:E108)</f>
        <v>0</v>
      </c>
      <c r="F106" s="57" t="n">
        <f aca="false">G106+J106</f>
        <v>0</v>
      </c>
      <c r="G106" s="58" t="n">
        <f aca="false">SUM(G107:G108)</f>
        <v>0</v>
      </c>
      <c r="H106" s="58" t="n">
        <f aca="false">SUM(H107:H108)</f>
        <v>0</v>
      </c>
      <c r="I106" s="58" t="n">
        <f aca="false">SUM(I107:I108)</f>
        <v>0</v>
      </c>
      <c r="J106" s="58" t="n">
        <f aca="false">SUM(J107:J108)</f>
        <v>0</v>
      </c>
      <c r="K106" s="58" t="n">
        <f aca="false">SUM(K107:K108)</f>
        <v>0</v>
      </c>
      <c r="L106" s="60" t="n">
        <f aca="false">SUM(L107:L108)</f>
        <v>0</v>
      </c>
      <c r="M106" s="61" t="n">
        <f aca="false">C106+F106</f>
        <v>4968572</v>
      </c>
      <c r="N106" s="29"/>
      <c r="O106" s="29"/>
      <c r="P106" s="29"/>
      <c r="Q106" s="29"/>
    </row>
    <row r="107" customFormat="false" ht="18.75" hidden="false" customHeight="false" outlineLevel="0" collapsed="false">
      <c r="A107" s="65" t="n">
        <v>120100</v>
      </c>
      <c r="B107" s="114" t="s">
        <v>163</v>
      </c>
      <c r="C107" s="49" t="n">
        <f aca="false">4672600</f>
        <v>4672600</v>
      </c>
      <c r="D107" s="50"/>
      <c r="E107" s="51"/>
      <c r="F107" s="49" t="n">
        <f aca="false">G107+J107</f>
        <v>0</v>
      </c>
      <c r="G107" s="50"/>
      <c r="H107" s="50"/>
      <c r="I107" s="50"/>
      <c r="J107" s="50"/>
      <c r="K107" s="52"/>
      <c r="L107" s="52"/>
      <c r="M107" s="53" t="n">
        <f aca="false">C107+F107</f>
        <v>4672600</v>
      </c>
      <c r="N107" s="127"/>
      <c r="O107" s="127"/>
      <c r="P107" s="127"/>
      <c r="Q107" s="127"/>
      <c r="R107" s="128"/>
      <c r="S107" s="128"/>
      <c r="T107" s="128"/>
      <c r="U107" s="128"/>
      <c r="V107" s="128"/>
      <c r="W107" s="128"/>
      <c r="X107" s="128"/>
      <c r="Y107" s="128"/>
      <c r="Z107" s="128"/>
      <c r="AA107" s="128"/>
      <c r="AB107" s="128"/>
      <c r="AC107" s="128"/>
      <c r="AD107" s="128"/>
      <c r="AE107" s="128"/>
      <c r="AF107" s="128"/>
    </row>
    <row r="108" customFormat="false" ht="18" hidden="false" customHeight="true" outlineLevel="0" collapsed="false">
      <c r="A108" s="65" t="s">
        <v>164</v>
      </c>
      <c r="B108" s="114" t="s">
        <v>165</v>
      </c>
      <c r="C108" s="49" t="n">
        <f aca="false">248400+47572</f>
        <v>295972</v>
      </c>
      <c r="D108" s="50"/>
      <c r="E108" s="51"/>
      <c r="F108" s="49" t="n">
        <f aca="false">G108+J108</f>
        <v>0</v>
      </c>
      <c r="G108" s="50"/>
      <c r="H108" s="50"/>
      <c r="I108" s="50"/>
      <c r="J108" s="50"/>
      <c r="K108" s="52"/>
      <c r="L108" s="52"/>
      <c r="M108" s="53" t="n">
        <f aca="false">C108+F108</f>
        <v>295972</v>
      </c>
      <c r="N108" s="127"/>
      <c r="O108" s="127"/>
      <c r="P108" s="127"/>
      <c r="Q108" s="127"/>
      <c r="R108" s="128"/>
      <c r="S108" s="128"/>
      <c r="T108" s="128"/>
      <c r="U108" s="128"/>
      <c r="V108" s="128"/>
      <c r="W108" s="128"/>
      <c r="X108" s="128"/>
      <c r="Y108" s="128"/>
      <c r="Z108" s="128"/>
      <c r="AA108" s="128"/>
      <c r="AB108" s="128"/>
      <c r="AC108" s="128"/>
      <c r="AD108" s="128"/>
      <c r="AE108" s="128"/>
      <c r="AF108" s="128"/>
    </row>
    <row r="109" customFormat="false" ht="18.75" hidden="false" customHeight="false" outlineLevel="0" collapsed="false">
      <c r="A109" s="38" t="s">
        <v>166</v>
      </c>
      <c r="B109" s="56" t="s">
        <v>167</v>
      </c>
      <c r="C109" s="57" t="n">
        <f aca="false">SUM(C110:C112)</f>
        <v>363491.57</v>
      </c>
      <c r="D109" s="58" t="n">
        <f aca="false">SUM(D110:D112)</f>
        <v>0</v>
      </c>
      <c r="E109" s="59" t="n">
        <f aca="false">SUM(E110:E112)</f>
        <v>0</v>
      </c>
      <c r="F109" s="57" t="n">
        <f aca="false">G109+J109</f>
        <v>0</v>
      </c>
      <c r="G109" s="58" t="n">
        <f aca="false">SUM(G110:G112)</f>
        <v>0</v>
      </c>
      <c r="H109" s="58" t="n">
        <f aca="false">SUM(H110:H112)</f>
        <v>0</v>
      </c>
      <c r="I109" s="58" t="n">
        <f aca="false">SUM(I110:I112)</f>
        <v>0</v>
      </c>
      <c r="J109" s="58" t="n">
        <f aca="false">SUM(J110:J112)</f>
        <v>0</v>
      </c>
      <c r="K109" s="58" t="n">
        <f aca="false">SUM(K110:K112)</f>
        <v>0</v>
      </c>
      <c r="L109" s="60" t="n">
        <f aca="false">SUM(L110:L112)</f>
        <v>0</v>
      </c>
      <c r="M109" s="61" t="n">
        <f aca="false">C109+F109</f>
        <v>363491.57</v>
      </c>
      <c r="N109" s="29"/>
      <c r="O109" s="29"/>
      <c r="P109" s="29"/>
      <c r="Q109" s="29"/>
    </row>
    <row r="110" customFormat="false" ht="18.75" hidden="false" customHeight="false" outlineLevel="0" collapsed="false">
      <c r="A110" s="65" t="s">
        <v>168</v>
      </c>
      <c r="B110" s="63" t="s">
        <v>169</v>
      </c>
      <c r="C110" s="49" t="n">
        <f aca="false">207931+11892.57</f>
        <v>219823.57</v>
      </c>
      <c r="D110" s="50"/>
      <c r="E110" s="51"/>
      <c r="F110" s="49" t="n">
        <f aca="false">G110+J110</f>
        <v>0</v>
      </c>
      <c r="G110" s="50"/>
      <c r="H110" s="50"/>
      <c r="I110" s="50"/>
      <c r="J110" s="50"/>
      <c r="K110" s="52"/>
      <c r="L110" s="52"/>
      <c r="M110" s="53" t="n">
        <f aca="false">F110+C110</f>
        <v>219823.57</v>
      </c>
      <c r="N110" s="29"/>
      <c r="O110" s="29"/>
      <c r="P110" s="29"/>
      <c r="Q110" s="29"/>
    </row>
    <row r="111" customFormat="false" ht="18.75" hidden="false" customHeight="false" outlineLevel="0" collapsed="false">
      <c r="A111" s="65" t="n">
        <v>130112</v>
      </c>
      <c r="B111" s="63" t="s">
        <v>170</v>
      </c>
      <c r="C111" s="49" t="n">
        <f aca="false">20329</f>
        <v>20329</v>
      </c>
      <c r="D111" s="50"/>
      <c r="E111" s="51"/>
      <c r="F111" s="49" t="n">
        <f aca="false">G111+J111</f>
        <v>0</v>
      </c>
      <c r="G111" s="50"/>
      <c r="H111" s="50"/>
      <c r="I111" s="50"/>
      <c r="J111" s="50"/>
      <c r="K111" s="52"/>
      <c r="L111" s="52"/>
      <c r="M111" s="53" t="n">
        <f aca="false">F111+C111</f>
        <v>20329</v>
      </c>
      <c r="N111" s="29"/>
      <c r="O111" s="29"/>
      <c r="P111" s="29"/>
      <c r="Q111" s="29"/>
    </row>
    <row r="112" customFormat="false" ht="35.25" hidden="false" customHeight="true" outlineLevel="0" collapsed="false">
      <c r="A112" s="65" t="s">
        <v>171</v>
      </c>
      <c r="B112" s="63" t="s">
        <v>172</v>
      </c>
      <c r="C112" s="49" t="n">
        <f aca="false">117940+5399</f>
        <v>123339</v>
      </c>
      <c r="D112" s="129"/>
      <c r="E112" s="130"/>
      <c r="F112" s="49" t="n">
        <f aca="false">G112+J112</f>
        <v>0</v>
      </c>
      <c r="G112" s="50"/>
      <c r="H112" s="50"/>
      <c r="I112" s="50"/>
      <c r="J112" s="50"/>
      <c r="K112" s="52"/>
      <c r="L112" s="52"/>
      <c r="M112" s="53" t="n">
        <f aca="false">F112+C112</f>
        <v>123339</v>
      </c>
      <c r="N112" s="29"/>
      <c r="O112" s="29"/>
      <c r="P112" s="29"/>
      <c r="Q112" s="29"/>
    </row>
    <row r="113" customFormat="false" ht="22.5" hidden="false" customHeight="true" outlineLevel="0" collapsed="false">
      <c r="A113" s="38" t="n">
        <v>150000</v>
      </c>
      <c r="B113" s="56" t="s">
        <v>173</v>
      </c>
      <c r="C113" s="57" t="n">
        <f aca="false">C118+C122+C123</f>
        <v>1000000</v>
      </c>
      <c r="D113" s="58" t="n">
        <f aca="false">D118+D122+D123</f>
        <v>0</v>
      </c>
      <c r="E113" s="59" t="n">
        <f aca="false">E118+E122+E123</f>
        <v>0</v>
      </c>
      <c r="F113" s="57" t="n">
        <f aca="false">G113+J113</f>
        <v>112614663.12</v>
      </c>
      <c r="G113" s="58" t="n">
        <f aca="false">G118+G122+G123</f>
        <v>0</v>
      </c>
      <c r="H113" s="58" t="n">
        <f aca="false">H118+H122+H123</f>
        <v>0</v>
      </c>
      <c r="I113" s="58" t="n">
        <f aca="false">I118+I122+I123</f>
        <v>0</v>
      </c>
      <c r="J113" s="58" t="n">
        <f aca="false">J118+J122+J123</f>
        <v>112614663.12</v>
      </c>
      <c r="K113" s="58" t="n">
        <f aca="false">K118+K122+K123</f>
        <v>112614663.12</v>
      </c>
      <c r="L113" s="60" t="n">
        <f aca="false">L118+L122+L123</f>
        <v>36560020.19</v>
      </c>
      <c r="M113" s="61" t="n">
        <f aca="false">C113+F113</f>
        <v>113614663.12</v>
      </c>
      <c r="N113" s="29"/>
      <c r="O113" s="29"/>
      <c r="P113" s="29"/>
      <c r="Q113" s="29"/>
    </row>
    <row r="114" customFormat="false" ht="16.5" hidden="true" customHeight="true" outlineLevel="0" collapsed="false">
      <c r="A114" s="65"/>
      <c r="B114" s="83" t="s">
        <v>174</v>
      </c>
      <c r="C114" s="84"/>
      <c r="D114" s="85"/>
      <c r="E114" s="86"/>
      <c r="F114" s="84" t="n">
        <f aca="false">G114+J114</f>
        <v>0</v>
      </c>
      <c r="G114" s="85" t="n">
        <f aca="false">G121</f>
        <v>0</v>
      </c>
      <c r="H114" s="85"/>
      <c r="I114" s="85"/>
      <c r="J114" s="85" t="n">
        <f aca="false">J121</f>
        <v>0</v>
      </c>
      <c r="K114" s="85"/>
      <c r="L114" s="87"/>
      <c r="M114" s="88" t="n">
        <f aca="false">C114+F114</f>
        <v>0</v>
      </c>
      <c r="N114" s="29"/>
      <c r="O114" s="29"/>
      <c r="P114" s="29"/>
      <c r="Q114" s="29"/>
    </row>
    <row r="115" customFormat="false" ht="56.25" hidden="true" customHeight="true" outlineLevel="0" collapsed="false">
      <c r="A115" s="65"/>
      <c r="B115" s="83" t="s">
        <v>175</v>
      </c>
      <c r="C115" s="84"/>
      <c r="D115" s="85"/>
      <c r="E115" s="86"/>
      <c r="F115" s="84" t="n">
        <f aca="false">G115+J115</f>
        <v>0</v>
      </c>
      <c r="G115" s="85" t="n">
        <f aca="false">G119</f>
        <v>0</v>
      </c>
      <c r="H115" s="85" t="n">
        <f aca="false">H119</f>
        <v>0</v>
      </c>
      <c r="I115" s="85" t="n">
        <f aca="false">I119</f>
        <v>0</v>
      </c>
      <c r="J115" s="85" t="n">
        <f aca="false">J119</f>
        <v>0</v>
      </c>
      <c r="K115" s="85" t="n">
        <f aca="false">K119</f>
        <v>0</v>
      </c>
      <c r="L115" s="87" t="n">
        <f aca="false">L119</f>
        <v>0</v>
      </c>
      <c r="M115" s="88" t="n">
        <f aca="false">C115+F115</f>
        <v>0</v>
      </c>
      <c r="N115" s="29"/>
      <c r="O115" s="29"/>
      <c r="P115" s="29"/>
      <c r="Q115" s="29"/>
    </row>
    <row r="116" customFormat="false" ht="44.25" hidden="false" customHeight="true" outlineLevel="0" collapsed="false">
      <c r="A116" s="113"/>
      <c r="B116" s="83" t="s">
        <v>176</v>
      </c>
      <c r="C116" s="84"/>
      <c r="D116" s="85"/>
      <c r="E116" s="86"/>
      <c r="F116" s="84" t="n">
        <f aca="false">G116+J116</f>
        <v>20000000</v>
      </c>
      <c r="G116" s="85"/>
      <c r="H116" s="85"/>
      <c r="I116" s="85"/>
      <c r="J116" s="85" t="n">
        <f aca="false">J120</f>
        <v>20000000</v>
      </c>
      <c r="K116" s="85" t="n">
        <f aca="false">K120</f>
        <v>20000000</v>
      </c>
      <c r="L116" s="87" t="n">
        <f aca="false">L120</f>
        <v>20000000</v>
      </c>
      <c r="M116" s="88" t="n">
        <f aca="false">C116+F116</f>
        <v>20000000</v>
      </c>
      <c r="N116" s="29"/>
      <c r="O116" s="29"/>
      <c r="P116" s="29"/>
      <c r="Q116" s="29"/>
    </row>
    <row r="117" customFormat="false" ht="20.1" hidden="true" customHeight="true" outlineLevel="0" collapsed="false">
      <c r="A117" s="64"/>
      <c r="B117" s="83" t="s">
        <v>177</v>
      </c>
      <c r="C117" s="84"/>
      <c r="D117" s="85"/>
      <c r="E117" s="86"/>
      <c r="F117" s="84" t="n">
        <f aca="false">G117+J117</f>
        <v>0</v>
      </c>
      <c r="G117" s="85"/>
      <c r="H117" s="85"/>
      <c r="I117" s="85"/>
      <c r="J117" s="85" t="n">
        <f aca="false">J121</f>
        <v>0</v>
      </c>
      <c r="K117" s="85" t="n">
        <f aca="false">K121</f>
        <v>0</v>
      </c>
      <c r="L117" s="87" t="n">
        <f aca="false">L121</f>
        <v>0</v>
      </c>
      <c r="M117" s="88" t="n">
        <f aca="false">C117+F117</f>
        <v>0</v>
      </c>
      <c r="N117" s="29"/>
      <c r="O117" s="29"/>
      <c r="P117" s="29"/>
      <c r="Q117" s="29"/>
    </row>
    <row r="118" customFormat="false" ht="24.75" hidden="false" customHeight="true" outlineLevel="0" collapsed="false">
      <c r="A118" s="62" t="n">
        <v>150101</v>
      </c>
      <c r="B118" s="114" t="s">
        <v>178</v>
      </c>
      <c r="C118" s="49"/>
      <c r="D118" s="50"/>
      <c r="E118" s="51"/>
      <c r="F118" s="49" t="n">
        <f aca="false">G118+J118</f>
        <v>100144621.64</v>
      </c>
      <c r="G118" s="50"/>
      <c r="H118" s="50"/>
      <c r="I118" s="50"/>
      <c r="J118" s="50" t="n">
        <f aca="false">44152300+2748323.42+30519019.51+20184-217000+20000000+2856430+45364.71+170000-150000</f>
        <v>100144621.64</v>
      </c>
      <c r="K118" s="52" t="n">
        <f aca="false">44152300+2748323.42+30519019.51+20184-217000+20000000+2856430+45364.71+170000-150000</f>
        <v>100144621.64</v>
      </c>
      <c r="L118" s="52" t="n">
        <f aca="false">1365000+20184-217000+20000000+2856430+45364.71+170000-150000</f>
        <v>24089978.71</v>
      </c>
      <c r="M118" s="53" t="n">
        <f aca="false">C118+F118</f>
        <v>100144621.64</v>
      </c>
      <c r="N118" s="29"/>
      <c r="O118" s="29"/>
      <c r="P118" s="29"/>
      <c r="Q118" s="29"/>
    </row>
    <row r="119" customFormat="false" ht="52.5" hidden="true" customHeight="true" outlineLevel="0" collapsed="false">
      <c r="A119" s="64"/>
      <c r="B119" s="83" t="s">
        <v>175</v>
      </c>
      <c r="C119" s="84"/>
      <c r="D119" s="85"/>
      <c r="E119" s="86"/>
      <c r="F119" s="84" t="n">
        <f aca="false">G119+J119</f>
        <v>0</v>
      </c>
      <c r="G119" s="85"/>
      <c r="H119" s="85"/>
      <c r="I119" s="85"/>
      <c r="J119" s="85"/>
      <c r="K119" s="85"/>
      <c r="L119" s="87"/>
      <c r="M119" s="88" t="n">
        <f aca="false">C119+F119</f>
        <v>0</v>
      </c>
      <c r="N119" s="29"/>
      <c r="O119" s="29"/>
      <c r="P119" s="29"/>
      <c r="Q119" s="29"/>
    </row>
    <row r="120" customFormat="false" ht="48.75" hidden="false" customHeight="true" outlineLevel="0" collapsed="false">
      <c r="A120" s="113"/>
      <c r="B120" s="83" t="s">
        <v>176</v>
      </c>
      <c r="C120" s="84"/>
      <c r="D120" s="85"/>
      <c r="E120" s="86"/>
      <c r="F120" s="84" t="n">
        <f aca="false">G120+J120</f>
        <v>20000000</v>
      </c>
      <c r="G120" s="85"/>
      <c r="H120" s="85"/>
      <c r="I120" s="85"/>
      <c r="J120" s="85" t="n">
        <f aca="false">20000000</f>
        <v>20000000</v>
      </c>
      <c r="K120" s="87" t="n">
        <f aca="false">20000000</f>
        <v>20000000</v>
      </c>
      <c r="L120" s="87" t="n">
        <f aca="false">20000000</f>
        <v>20000000</v>
      </c>
      <c r="M120" s="88" t="n">
        <f aca="false">C120+F120</f>
        <v>20000000</v>
      </c>
      <c r="N120" s="29"/>
      <c r="O120" s="29"/>
      <c r="P120" s="29"/>
      <c r="Q120" s="29"/>
    </row>
    <row r="121" customFormat="false" ht="20.1" hidden="true" customHeight="true" outlineLevel="0" collapsed="false">
      <c r="A121" s="64"/>
      <c r="B121" s="83" t="s">
        <v>177</v>
      </c>
      <c r="C121" s="84"/>
      <c r="D121" s="85"/>
      <c r="E121" s="86"/>
      <c r="F121" s="84" t="n">
        <f aca="false">G121+J121</f>
        <v>0</v>
      </c>
      <c r="G121" s="85"/>
      <c r="H121" s="85"/>
      <c r="I121" s="85"/>
      <c r="J121" s="85"/>
      <c r="K121" s="85"/>
      <c r="L121" s="87"/>
      <c r="M121" s="88" t="n">
        <f aca="false">C121+F121</f>
        <v>0</v>
      </c>
      <c r="N121" s="29"/>
      <c r="O121" s="29"/>
      <c r="P121" s="29"/>
      <c r="Q121" s="29"/>
    </row>
    <row r="122" customFormat="false" ht="41.25" hidden="false" customHeight="true" outlineLevel="0" collapsed="false">
      <c r="A122" s="62" t="n">
        <v>150202</v>
      </c>
      <c r="B122" s="63" t="s">
        <v>179</v>
      </c>
      <c r="C122" s="49" t="n">
        <f aca="false">6729798+4138040.48-9867838.48</f>
        <v>1000000</v>
      </c>
      <c r="D122" s="50"/>
      <c r="E122" s="51"/>
      <c r="F122" s="49" t="n">
        <f aca="false">G122+J122</f>
        <v>12367838.48</v>
      </c>
      <c r="G122" s="50"/>
      <c r="H122" s="50"/>
      <c r="I122" s="50"/>
      <c r="J122" s="50" t="n">
        <f aca="false">12067838.48+300000</f>
        <v>12367838.48</v>
      </c>
      <c r="K122" s="50" t="n">
        <f aca="false">12067838.48+300000</f>
        <v>12367838.48</v>
      </c>
      <c r="L122" s="50" t="n">
        <f aca="false">12067838.48+300000</f>
        <v>12367838.48</v>
      </c>
      <c r="M122" s="53" t="n">
        <f aca="false">C122+F122</f>
        <v>13367838.48</v>
      </c>
      <c r="N122" s="29"/>
      <c r="O122" s="29"/>
      <c r="P122" s="29"/>
      <c r="Q122" s="29"/>
    </row>
    <row r="123" customFormat="false" ht="42" hidden="false" customHeight="true" outlineLevel="0" collapsed="false">
      <c r="A123" s="64" t="n">
        <v>150203</v>
      </c>
      <c r="B123" s="63" t="s">
        <v>180</v>
      </c>
      <c r="C123" s="49" t="n">
        <f aca="false">102203-102203</f>
        <v>0</v>
      </c>
      <c r="D123" s="50"/>
      <c r="E123" s="51"/>
      <c r="F123" s="49" t="n">
        <f aca="false">G123+J123</f>
        <v>102203</v>
      </c>
      <c r="G123" s="50"/>
      <c r="H123" s="50"/>
      <c r="I123" s="50"/>
      <c r="J123" s="50" t="n">
        <f aca="false">102203</f>
        <v>102203</v>
      </c>
      <c r="K123" s="50" t="n">
        <f aca="false">102203</f>
        <v>102203</v>
      </c>
      <c r="L123" s="50" t="n">
        <f aca="false">102203</f>
        <v>102203</v>
      </c>
      <c r="M123" s="53" t="n">
        <f aca="false">C123+F123</f>
        <v>102203</v>
      </c>
      <c r="N123" s="29"/>
      <c r="O123" s="29"/>
      <c r="P123" s="29"/>
      <c r="Q123" s="29"/>
    </row>
    <row r="124" customFormat="false" ht="36" hidden="false" customHeight="true" outlineLevel="0" collapsed="false">
      <c r="A124" s="38" t="n">
        <v>160000</v>
      </c>
      <c r="B124" s="81" t="s">
        <v>181</v>
      </c>
      <c r="C124" s="57" t="n">
        <f aca="false">C125</f>
        <v>2951714</v>
      </c>
      <c r="D124" s="58" t="n">
        <f aca="false">D125</f>
        <v>0</v>
      </c>
      <c r="E124" s="59" t="n">
        <f aca="false">E125</f>
        <v>0</v>
      </c>
      <c r="F124" s="57" t="n">
        <f aca="false">G124+J124</f>
        <v>906762.22</v>
      </c>
      <c r="G124" s="58" t="n">
        <f aca="false">G125</f>
        <v>283141.64</v>
      </c>
      <c r="H124" s="58" t="n">
        <f aca="false">H125</f>
        <v>0</v>
      </c>
      <c r="I124" s="58" t="n">
        <f aca="false">I125</f>
        <v>0</v>
      </c>
      <c r="J124" s="58" t="n">
        <f aca="false">J125</f>
        <v>623620.58</v>
      </c>
      <c r="K124" s="58" t="n">
        <f aca="false">K125</f>
        <v>168295.81</v>
      </c>
      <c r="L124" s="60" t="n">
        <f aca="false">L125</f>
        <v>0</v>
      </c>
      <c r="M124" s="61" t="n">
        <f aca="false">C124+F124</f>
        <v>3858476.22</v>
      </c>
      <c r="N124" s="29"/>
      <c r="O124" s="29"/>
      <c r="P124" s="29"/>
      <c r="Q124" s="29"/>
    </row>
    <row r="125" customFormat="false" ht="18.75" hidden="false" customHeight="false" outlineLevel="0" collapsed="false">
      <c r="A125" s="62" t="n">
        <v>160101</v>
      </c>
      <c r="B125" s="114" t="s">
        <v>182</v>
      </c>
      <c r="C125" s="49" t="n">
        <f aca="false">2988151+33563-1738151+1638151+30000</f>
        <v>2951714</v>
      </c>
      <c r="D125" s="50"/>
      <c r="E125" s="51"/>
      <c r="F125" s="49" t="n">
        <f aca="false">G125+J125</f>
        <v>906762.22</v>
      </c>
      <c r="G125" s="50" t="n">
        <f aca="false">97587.64+185554</f>
        <v>283141.64</v>
      </c>
      <c r="H125" s="50"/>
      <c r="I125" s="50"/>
      <c r="J125" s="50" t="n">
        <f aca="false">54649+11445.81+420675.77+100000+32361+4489</f>
        <v>623620.58</v>
      </c>
      <c r="K125" s="52" t="n">
        <f aca="false">20000+11445.81+100000+32361+4489</f>
        <v>168295.81</v>
      </c>
      <c r="L125" s="52"/>
      <c r="M125" s="53" t="n">
        <f aca="false">C125+F125</f>
        <v>3858476.22</v>
      </c>
      <c r="N125" s="29"/>
      <c r="O125" s="29"/>
      <c r="P125" s="29"/>
      <c r="Q125" s="29"/>
    </row>
    <row r="126" customFormat="false" ht="26.25" hidden="false" customHeight="true" outlineLevel="0" collapsed="false">
      <c r="A126" s="38" t="n">
        <v>170000</v>
      </c>
      <c r="B126" s="81" t="s">
        <v>183</v>
      </c>
      <c r="C126" s="57" t="n">
        <f aca="false">C130+C131+C133+C135+C136+C138+C139</f>
        <v>174659034.93</v>
      </c>
      <c r="D126" s="58" t="n">
        <f aca="false">D130+D131+D133+D135+D136+D138+D139</f>
        <v>0</v>
      </c>
      <c r="E126" s="59" t="n">
        <f aca="false">E130+E131+E133+E135+E136+E138+E139</f>
        <v>0</v>
      </c>
      <c r="F126" s="57" t="n">
        <f aca="false">G126+J126</f>
        <v>68062834.19</v>
      </c>
      <c r="G126" s="58" t="n">
        <f aca="false">G130+G131+G133+G135+G136+G138+G139</f>
        <v>21651316.15</v>
      </c>
      <c r="H126" s="58" t="n">
        <f aca="false">H130+H131+H133+H135+H136+H138+H139</f>
        <v>0</v>
      </c>
      <c r="I126" s="58" t="n">
        <f aca="false">I130+I131+I133+I135+I136+I138+I139</f>
        <v>0</v>
      </c>
      <c r="J126" s="58" t="n">
        <f aca="false">J130+J131+J133+J135+J136+J138+J139</f>
        <v>46411518.04</v>
      </c>
      <c r="K126" s="58" t="n">
        <f aca="false">K130+K131+K133+K135+K136+K138+K139</f>
        <v>6820380.24</v>
      </c>
      <c r="L126" s="60" t="n">
        <f aca="false">L130+L131+L133+L135+L136+L138+L139</f>
        <v>363152</v>
      </c>
      <c r="M126" s="61" t="n">
        <f aca="false">C126+F126</f>
        <v>242721869.12</v>
      </c>
      <c r="N126" s="29"/>
      <c r="O126" s="29"/>
      <c r="P126" s="29"/>
      <c r="Q126" s="29"/>
    </row>
    <row r="127" customFormat="false" ht="26.25" hidden="false" customHeight="true" outlineLevel="0" collapsed="false">
      <c r="A127" s="80"/>
      <c r="B127" s="83" t="s">
        <v>184</v>
      </c>
      <c r="C127" s="131"/>
      <c r="D127" s="132"/>
      <c r="E127" s="133"/>
      <c r="F127" s="131"/>
      <c r="G127" s="132"/>
      <c r="H127" s="132"/>
      <c r="I127" s="132"/>
      <c r="J127" s="132"/>
      <c r="K127" s="132"/>
      <c r="L127" s="134"/>
      <c r="M127" s="135"/>
      <c r="N127" s="29"/>
      <c r="O127" s="29"/>
      <c r="P127" s="29"/>
      <c r="Q127" s="29"/>
    </row>
    <row r="128" customFormat="false" ht="136.5" hidden="false" customHeight="true" outlineLevel="0" collapsed="false">
      <c r="A128" s="82"/>
      <c r="B128" s="83" t="s">
        <v>185</v>
      </c>
      <c r="C128" s="84" t="n">
        <f aca="false">C132+C134</f>
        <v>38398469</v>
      </c>
      <c r="D128" s="85" t="n">
        <f aca="false">D132+D134</f>
        <v>0</v>
      </c>
      <c r="E128" s="86" t="n">
        <f aca="false">E132+E134</f>
        <v>0</v>
      </c>
      <c r="F128" s="84" t="n">
        <f aca="false">G128+J128</f>
        <v>0</v>
      </c>
      <c r="G128" s="85" t="n">
        <f aca="false">G132+G134</f>
        <v>0</v>
      </c>
      <c r="H128" s="85" t="n">
        <f aca="false">H132+H134</f>
        <v>0</v>
      </c>
      <c r="I128" s="85" t="n">
        <f aca="false">I132+I134</f>
        <v>0</v>
      </c>
      <c r="J128" s="85" t="n">
        <f aca="false">J132+J134</f>
        <v>0</v>
      </c>
      <c r="K128" s="85" t="n">
        <f aca="false">K132+K134</f>
        <v>0</v>
      </c>
      <c r="L128" s="87" t="n">
        <f aca="false">L132+L134</f>
        <v>0</v>
      </c>
      <c r="M128" s="88" t="n">
        <f aca="false">C128+F128</f>
        <v>38398469</v>
      </c>
      <c r="N128" s="29"/>
      <c r="O128" s="29"/>
      <c r="P128" s="29"/>
      <c r="Q128" s="29"/>
    </row>
    <row r="129" customFormat="false" ht="39.75" hidden="false" customHeight="true" outlineLevel="0" collapsed="false">
      <c r="A129" s="65"/>
      <c r="B129" s="83" t="s">
        <v>186</v>
      </c>
      <c r="C129" s="115" t="n">
        <f aca="false">C137</f>
        <v>0</v>
      </c>
      <c r="D129" s="136" t="n">
        <f aca="false">D137</f>
        <v>0</v>
      </c>
      <c r="E129" s="137" t="n">
        <f aca="false">E137</f>
        <v>0</v>
      </c>
      <c r="F129" s="115" t="n">
        <f aca="false">F137</f>
        <v>56492306.2</v>
      </c>
      <c r="G129" s="136" t="n">
        <f aca="false">G137</f>
        <v>16901168.4</v>
      </c>
      <c r="H129" s="136" t="n">
        <f aca="false">H137</f>
        <v>0</v>
      </c>
      <c r="I129" s="136" t="n">
        <f aca="false">I137</f>
        <v>0</v>
      </c>
      <c r="J129" s="136" t="n">
        <f aca="false">J137</f>
        <v>39591137.8</v>
      </c>
      <c r="K129" s="136" t="n">
        <f aca="false">K137</f>
        <v>0</v>
      </c>
      <c r="L129" s="138" t="n">
        <f aca="false">L137</f>
        <v>0</v>
      </c>
      <c r="M129" s="119" t="n">
        <f aca="false">C129+F129</f>
        <v>56492306.2</v>
      </c>
      <c r="N129" s="29"/>
      <c r="O129" s="29"/>
      <c r="P129" s="29"/>
      <c r="Q129" s="29"/>
    </row>
    <row r="130" customFormat="false" ht="18.75" hidden="false" customHeight="false" outlineLevel="0" collapsed="false">
      <c r="A130" s="65" t="n">
        <v>170103</v>
      </c>
      <c r="B130" s="63" t="s">
        <v>187</v>
      </c>
      <c r="C130" s="49" t="n">
        <f aca="false">40000+167.93</f>
        <v>40167.93</v>
      </c>
      <c r="D130" s="50"/>
      <c r="E130" s="51"/>
      <c r="F130" s="49" t="n">
        <f aca="false">G130+J130</f>
        <v>0</v>
      </c>
      <c r="G130" s="50"/>
      <c r="H130" s="50"/>
      <c r="I130" s="50"/>
      <c r="J130" s="50"/>
      <c r="K130" s="52"/>
      <c r="L130" s="52"/>
      <c r="M130" s="53" t="n">
        <f aca="false">C130+F130</f>
        <v>40167.93</v>
      </c>
      <c r="N130" s="29"/>
      <c r="O130" s="29"/>
      <c r="P130" s="29"/>
      <c r="Q130" s="29"/>
    </row>
    <row r="131" customFormat="false" ht="48.75" hidden="false" customHeight="true" outlineLevel="0" collapsed="false">
      <c r="A131" s="65" t="n">
        <v>170302</v>
      </c>
      <c r="B131" s="63" t="s">
        <v>188</v>
      </c>
      <c r="C131" s="49" t="n">
        <f aca="false">2572480</f>
        <v>2572480</v>
      </c>
      <c r="D131" s="50"/>
      <c r="E131" s="51"/>
      <c r="F131" s="49" t="n">
        <f aca="false">G131+J131</f>
        <v>0</v>
      </c>
      <c r="G131" s="50"/>
      <c r="H131" s="50"/>
      <c r="I131" s="50"/>
      <c r="J131" s="50"/>
      <c r="K131" s="52"/>
      <c r="L131" s="52"/>
      <c r="M131" s="53" t="n">
        <f aca="false">C131+F131</f>
        <v>2572480</v>
      </c>
      <c r="N131" s="29"/>
      <c r="O131" s="29"/>
      <c r="P131" s="29"/>
      <c r="Q131" s="29"/>
    </row>
    <row r="132" customFormat="false" ht="157.5" hidden="false" customHeight="true" outlineLevel="0" collapsed="false">
      <c r="A132" s="82"/>
      <c r="B132" s="83" t="s">
        <v>189</v>
      </c>
      <c r="C132" s="84" t="n">
        <f aca="false">2572480</f>
        <v>2572480</v>
      </c>
      <c r="D132" s="85"/>
      <c r="E132" s="86"/>
      <c r="F132" s="84" t="n">
        <f aca="false">G132+J132</f>
        <v>0</v>
      </c>
      <c r="G132" s="85"/>
      <c r="H132" s="85"/>
      <c r="I132" s="85"/>
      <c r="J132" s="85"/>
      <c r="K132" s="87"/>
      <c r="L132" s="87"/>
      <c r="M132" s="88" t="n">
        <f aca="false">C132+F132</f>
        <v>2572480</v>
      </c>
      <c r="N132" s="29"/>
      <c r="O132" s="29"/>
      <c r="P132" s="29"/>
      <c r="Q132" s="29"/>
    </row>
    <row r="133" customFormat="false" ht="51" hidden="false" customHeight="true" outlineLevel="0" collapsed="false">
      <c r="A133" s="65" t="n">
        <v>170602</v>
      </c>
      <c r="B133" s="63" t="s">
        <v>190</v>
      </c>
      <c r="C133" s="49" t="n">
        <f aca="false">35825989</f>
        <v>35825989</v>
      </c>
      <c r="D133" s="50"/>
      <c r="E133" s="51"/>
      <c r="F133" s="49" t="n">
        <f aca="false">G133+J133</f>
        <v>0</v>
      </c>
      <c r="G133" s="50"/>
      <c r="H133" s="50"/>
      <c r="I133" s="50"/>
      <c r="J133" s="50"/>
      <c r="K133" s="52"/>
      <c r="L133" s="52"/>
      <c r="M133" s="53" t="n">
        <f aca="false">C133+F133</f>
        <v>35825989</v>
      </c>
      <c r="N133" s="29"/>
      <c r="O133" s="29"/>
      <c r="P133" s="29"/>
      <c r="Q133" s="29"/>
    </row>
    <row r="134" customFormat="false" ht="153.75" hidden="false" customHeight="true" outlineLevel="0" collapsed="false">
      <c r="A134" s="82"/>
      <c r="B134" s="83" t="s">
        <v>89</v>
      </c>
      <c r="C134" s="84" t="n">
        <f aca="false">35825989</f>
        <v>35825989</v>
      </c>
      <c r="D134" s="85"/>
      <c r="E134" s="86"/>
      <c r="F134" s="84" t="n">
        <f aca="false">G134+J134</f>
        <v>0</v>
      </c>
      <c r="G134" s="85"/>
      <c r="H134" s="85"/>
      <c r="I134" s="85"/>
      <c r="J134" s="85"/>
      <c r="K134" s="87"/>
      <c r="L134" s="87"/>
      <c r="M134" s="88" t="n">
        <f aca="false">C134+F134</f>
        <v>35825989</v>
      </c>
      <c r="N134" s="29"/>
      <c r="O134" s="29"/>
      <c r="P134" s="29"/>
      <c r="Q134" s="29"/>
    </row>
    <row r="135" customFormat="false" ht="18.75" hidden="false" customHeight="false" outlineLevel="0" collapsed="false">
      <c r="A135" s="64" t="n">
        <v>170603</v>
      </c>
      <c r="B135" s="63" t="s">
        <v>191</v>
      </c>
      <c r="C135" s="49" t="n">
        <f aca="false">110564600+2471462+186848</f>
        <v>113222910</v>
      </c>
      <c r="D135" s="50"/>
      <c r="E135" s="51"/>
      <c r="F135" s="49" t="n">
        <f aca="false">G135+J135</f>
        <v>6820380.24</v>
      </c>
      <c r="G135" s="50"/>
      <c r="H135" s="50"/>
      <c r="I135" s="50"/>
      <c r="J135" s="50" t="n">
        <f aca="false">8511462+417228.24-2471462+363152</f>
        <v>6820380.24</v>
      </c>
      <c r="K135" s="52" t="n">
        <f aca="false">8511462+417228.24-2471462+363152</f>
        <v>6820380.24</v>
      </c>
      <c r="L135" s="52" t="n">
        <f aca="false">363152</f>
        <v>363152</v>
      </c>
      <c r="M135" s="53" t="n">
        <f aca="false">C135+F135</f>
        <v>120043290.24</v>
      </c>
      <c r="N135" s="29"/>
      <c r="O135" s="29"/>
      <c r="P135" s="29"/>
      <c r="Q135" s="29"/>
    </row>
    <row r="136" customFormat="false" ht="51.75" hidden="false" customHeight="true" outlineLevel="0" collapsed="false">
      <c r="A136" s="64" t="n">
        <v>170703</v>
      </c>
      <c r="B136" s="63" t="s">
        <v>192</v>
      </c>
      <c r="C136" s="49" t="n">
        <v>17099188</v>
      </c>
      <c r="D136" s="50"/>
      <c r="E136" s="51"/>
      <c r="F136" s="49" t="n">
        <f aca="false">G136+J136</f>
        <v>61242453.95</v>
      </c>
      <c r="G136" s="50" t="n">
        <f aca="false">2590000+1389520.8+2160147.75+301447.6+6610200+8600000</f>
        <v>21651316.15</v>
      </c>
      <c r="H136" s="50"/>
      <c r="I136" s="50"/>
      <c r="J136" s="50" t="n">
        <f aca="false">20656900+6490087.2+1867743.6+2975656+1089500-6610200+13121451</f>
        <v>39591137.8</v>
      </c>
      <c r="K136" s="52"/>
      <c r="L136" s="52"/>
      <c r="M136" s="53" t="n">
        <f aca="false">C136+F136</f>
        <v>78341641.95</v>
      </c>
      <c r="N136" s="29"/>
      <c r="O136" s="29"/>
      <c r="P136" s="29"/>
      <c r="Q136" s="29"/>
    </row>
    <row r="137" customFormat="false" ht="51.75" hidden="false" customHeight="true" outlineLevel="0" collapsed="false">
      <c r="A137" s="64"/>
      <c r="B137" s="83" t="s">
        <v>193</v>
      </c>
      <c r="C137" s="115"/>
      <c r="D137" s="116"/>
      <c r="E137" s="117"/>
      <c r="F137" s="115" t="n">
        <f aca="false">G137+J137</f>
        <v>56492306.2</v>
      </c>
      <c r="G137" s="116" t="n">
        <f aca="false">1389520.8+301447.6+6610200+8600000</f>
        <v>16901168.4</v>
      </c>
      <c r="H137" s="116"/>
      <c r="I137" s="116"/>
      <c r="J137" s="116" t="n">
        <f aca="false">20656900-6610200+6490087.2+1867743.6+2975656+1089500+13121451</f>
        <v>39591137.8</v>
      </c>
      <c r="K137" s="118"/>
      <c r="L137" s="118"/>
      <c r="M137" s="119" t="n">
        <f aca="false">C137+F137</f>
        <v>56492306.2</v>
      </c>
      <c r="N137" s="29"/>
      <c r="O137" s="29"/>
      <c r="P137" s="29"/>
      <c r="Q137" s="29"/>
    </row>
    <row r="138" customFormat="false" ht="18.75" hidden="false" customHeight="false" outlineLevel="0" collapsed="false">
      <c r="A138" s="65" t="n">
        <v>170901</v>
      </c>
      <c r="B138" s="114" t="s">
        <v>194</v>
      </c>
      <c r="C138" s="49" t="n">
        <v>90000</v>
      </c>
      <c r="D138" s="50"/>
      <c r="E138" s="51"/>
      <c r="F138" s="49" t="n">
        <f aca="false">G138+J138</f>
        <v>0</v>
      </c>
      <c r="G138" s="50"/>
      <c r="H138" s="50"/>
      <c r="I138" s="50"/>
      <c r="J138" s="50"/>
      <c r="K138" s="52"/>
      <c r="L138" s="52"/>
      <c r="M138" s="53" t="n">
        <f aca="false">C138+F138</f>
        <v>90000</v>
      </c>
      <c r="N138" s="29"/>
      <c r="O138" s="29"/>
      <c r="P138" s="29"/>
      <c r="Q138" s="29"/>
    </row>
    <row r="139" customFormat="false" ht="24" hidden="false" customHeight="true" outlineLevel="0" collapsed="false">
      <c r="A139" s="65" t="n">
        <v>171000</v>
      </c>
      <c r="B139" s="63" t="s">
        <v>195</v>
      </c>
      <c r="C139" s="49" t="n">
        <f aca="false">5808300</f>
        <v>5808300</v>
      </c>
      <c r="D139" s="50"/>
      <c r="E139" s="51"/>
      <c r="F139" s="49" t="n">
        <f aca="false">G139+J139</f>
        <v>0</v>
      </c>
      <c r="G139" s="50"/>
      <c r="H139" s="50"/>
      <c r="I139" s="50"/>
      <c r="J139" s="50"/>
      <c r="K139" s="52"/>
      <c r="L139" s="52"/>
      <c r="M139" s="53" t="n">
        <f aca="false">C139+F139</f>
        <v>5808300</v>
      </c>
      <c r="N139" s="29"/>
      <c r="O139" s="29"/>
      <c r="P139" s="29"/>
      <c r="Q139" s="29"/>
    </row>
    <row r="140" s="139" customFormat="true" ht="36" hidden="false" customHeight="true" outlineLevel="0" collapsed="false">
      <c r="A140" s="38" t="n">
        <v>180000</v>
      </c>
      <c r="B140" s="81" t="s">
        <v>196</v>
      </c>
      <c r="C140" s="57" t="n">
        <f aca="false">C141+C142+C143</f>
        <v>2844679.95</v>
      </c>
      <c r="D140" s="58" t="n">
        <f aca="false">D141+D142+D143</f>
        <v>0</v>
      </c>
      <c r="E140" s="59" t="n">
        <f aca="false">E141+E142+E143</f>
        <v>0</v>
      </c>
      <c r="F140" s="57" t="n">
        <f aca="false">G140+J140</f>
        <v>5603599</v>
      </c>
      <c r="G140" s="58" t="n">
        <f aca="false">G141+G142+G143</f>
        <v>0</v>
      </c>
      <c r="H140" s="58" t="n">
        <f aca="false">H141+H142+H143</f>
        <v>0</v>
      </c>
      <c r="I140" s="58" t="n">
        <f aca="false">I141+I142+I143</f>
        <v>0</v>
      </c>
      <c r="J140" s="58" t="n">
        <f aca="false">J141+J142+J143</f>
        <v>5603599</v>
      </c>
      <c r="K140" s="58" t="n">
        <f aca="false">K141+K142+K143</f>
        <v>5603599</v>
      </c>
      <c r="L140" s="60" t="n">
        <f aca="false">L141+L142+L143</f>
        <v>518219.32</v>
      </c>
      <c r="M140" s="61" t="n">
        <f aca="false">C140+F140</f>
        <v>8448278.95</v>
      </c>
      <c r="N140" s="29"/>
      <c r="O140" s="29"/>
      <c r="P140" s="29"/>
      <c r="Q140" s="29"/>
    </row>
    <row r="141" s="139" customFormat="true" ht="29.25" hidden="false" customHeight="true" outlineLevel="0" collapsed="false">
      <c r="A141" s="65" t="n">
        <v>180404</v>
      </c>
      <c r="B141" s="63" t="s">
        <v>197</v>
      </c>
      <c r="C141" s="49" t="n">
        <f aca="false">323997+63256.27</f>
        <v>387253.27</v>
      </c>
      <c r="D141" s="50"/>
      <c r="E141" s="51"/>
      <c r="F141" s="49" t="n">
        <f aca="false">G141+J141</f>
        <v>0</v>
      </c>
      <c r="G141" s="50"/>
      <c r="H141" s="50"/>
      <c r="I141" s="50"/>
      <c r="J141" s="50"/>
      <c r="K141" s="52"/>
      <c r="L141" s="52"/>
      <c r="M141" s="53" t="n">
        <f aca="false">C141+F141</f>
        <v>387253.27</v>
      </c>
      <c r="N141" s="29"/>
      <c r="O141" s="29"/>
      <c r="P141" s="29"/>
      <c r="Q141" s="29"/>
    </row>
    <row r="142" s="139" customFormat="true" ht="25.5" hidden="false" customHeight="true" outlineLevel="0" collapsed="false">
      <c r="A142" s="64" t="n">
        <v>180410</v>
      </c>
      <c r="B142" s="63" t="s">
        <v>198</v>
      </c>
      <c r="C142" s="49" t="n">
        <f aca="false">1479308+245718+63200.68+130000+450000+89200</f>
        <v>2457426.68</v>
      </c>
      <c r="D142" s="50"/>
      <c r="E142" s="51"/>
      <c r="F142" s="49" t="n">
        <f aca="false">G142+J142</f>
        <v>304538</v>
      </c>
      <c r="G142" s="50"/>
      <c r="H142" s="50"/>
      <c r="I142" s="50"/>
      <c r="J142" s="50" t="n">
        <f aca="false">262000+16400+63200.68-63200.68+26138</f>
        <v>304538</v>
      </c>
      <c r="K142" s="140" t="n">
        <f aca="false">262000+16400+63200.68-63200.68+26138</f>
        <v>304538</v>
      </c>
      <c r="L142" s="52" t="n">
        <f aca="false">262000-63200.68+26138</f>
        <v>224937.32</v>
      </c>
      <c r="M142" s="53" t="n">
        <f aca="false">C142+F142</f>
        <v>2761964.68</v>
      </c>
      <c r="N142" s="29"/>
      <c r="O142" s="29"/>
      <c r="P142" s="29"/>
      <c r="Q142" s="29"/>
    </row>
    <row r="143" s="139" customFormat="true" ht="48" hidden="false" customHeight="true" outlineLevel="0" collapsed="false">
      <c r="A143" s="64" t="n">
        <v>180409</v>
      </c>
      <c r="B143" s="63" t="s">
        <v>199</v>
      </c>
      <c r="C143" s="49" t="n">
        <v>0</v>
      </c>
      <c r="D143" s="50"/>
      <c r="E143" s="51"/>
      <c r="F143" s="49" t="n">
        <f aca="false">G143+J143</f>
        <v>5299061</v>
      </c>
      <c r="G143" s="50"/>
      <c r="H143" s="50"/>
      <c r="I143" s="50"/>
      <c r="J143" s="50" t="n">
        <f aca="false">1113750+2570000+63200.68+1472029-63200.68-130000+211482+50000+11800</f>
        <v>5299061</v>
      </c>
      <c r="K143" s="52" t="n">
        <f aca="false">1113750+2570000+63200.68+1472029-63200.68-130000+211482+50000+11800</f>
        <v>5299061</v>
      </c>
      <c r="L143" s="52" t="n">
        <f aca="false">39000-19000+211482+50000+11800</f>
        <v>293282</v>
      </c>
      <c r="M143" s="53" t="n">
        <f aca="false">C143+F143</f>
        <v>5299061</v>
      </c>
      <c r="N143" s="29"/>
      <c r="O143" s="29"/>
      <c r="P143" s="29"/>
      <c r="Q143" s="29"/>
    </row>
    <row r="144" s="139" customFormat="true" ht="45.75" hidden="false" customHeight="true" outlineLevel="0" collapsed="false">
      <c r="A144" s="38" t="n">
        <v>200000</v>
      </c>
      <c r="B144" s="81" t="s">
        <v>200</v>
      </c>
      <c r="C144" s="57" t="n">
        <f aca="false">C145</f>
        <v>0</v>
      </c>
      <c r="D144" s="58" t="n">
        <f aca="false">SUM(D145)</f>
        <v>0</v>
      </c>
      <c r="E144" s="59" t="n">
        <f aca="false">SUM(E145)</f>
        <v>0</v>
      </c>
      <c r="F144" s="57" t="n">
        <f aca="false">G144+J144</f>
        <v>294801</v>
      </c>
      <c r="G144" s="58" t="n">
        <f aca="false">SUM(G145)</f>
        <v>294801</v>
      </c>
      <c r="H144" s="58" t="n">
        <f aca="false">SUM(H145)</f>
        <v>0</v>
      </c>
      <c r="I144" s="58" t="n">
        <f aca="false">SUM(I145)</f>
        <v>0</v>
      </c>
      <c r="J144" s="58" t="n">
        <f aca="false">SUM(J145)</f>
        <v>0</v>
      </c>
      <c r="K144" s="58" t="n">
        <f aca="false">SUM(K145)</f>
        <v>0</v>
      </c>
      <c r="L144" s="60" t="n">
        <f aca="false">SUM(L145)</f>
        <v>0</v>
      </c>
      <c r="M144" s="61" t="n">
        <f aca="false">C144+F144</f>
        <v>294801</v>
      </c>
      <c r="N144" s="29"/>
      <c r="O144" s="29"/>
      <c r="P144" s="29"/>
      <c r="Q144" s="29"/>
    </row>
    <row r="145" s="139" customFormat="true" ht="36" hidden="false" customHeight="true" outlineLevel="0" collapsed="false">
      <c r="A145" s="65" t="n">
        <v>200200</v>
      </c>
      <c r="B145" s="63" t="s">
        <v>201</v>
      </c>
      <c r="C145" s="49"/>
      <c r="D145" s="50"/>
      <c r="E145" s="51"/>
      <c r="F145" s="49" t="n">
        <f aca="false">G145+J145</f>
        <v>294801</v>
      </c>
      <c r="G145" s="50" t="n">
        <v>294801</v>
      </c>
      <c r="H145" s="50"/>
      <c r="I145" s="50"/>
      <c r="J145" s="50"/>
      <c r="K145" s="52"/>
      <c r="L145" s="52"/>
      <c r="M145" s="53" t="n">
        <f aca="false">C145+F145</f>
        <v>294801</v>
      </c>
      <c r="N145" s="29"/>
      <c r="O145" s="29"/>
      <c r="P145" s="29"/>
      <c r="Q145" s="29"/>
    </row>
    <row r="146" customFormat="false" ht="36" hidden="false" customHeight="true" outlineLevel="0" collapsed="false">
      <c r="A146" s="38" t="n">
        <v>210000</v>
      </c>
      <c r="B146" s="81" t="s">
        <v>202</v>
      </c>
      <c r="C146" s="57" t="n">
        <f aca="false">SUM(C147:C148)</f>
        <v>1213972.48</v>
      </c>
      <c r="D146" s="58" t="n">
        <f aca="false">SUM(D147:D148)</f>
        <v>0</v>
      </c>
      <c r="E146" s="59" t="n">
        <f aca="false">SUM(E147:E148)</f>
        <v>0</v>
      </c>
      <c r="F146" s="57" t="n">
        <f aca="false">G146+J146</f>
        <v>0</v>
      </c>
      <c r="G146" s="58" t="n">
        <f aca="false">SUM(G147:G148)</f>
        <v>0</v>
      </c>
      <c r="H146" s="58" t="n">
        <f aca="false">SUM(H147:H148)</f>
        <v>0</v>
      </c>
      <c r="I146" s="58" t="n">
        <f aca="false">SUM(I147:I148)</f>
        <v>0</v>
      </c>
      <c r="J146" s="58" t="n">
        <f aca="false">SUM(J147:J148)</f>
        <v>0</v>
      </c>
      <c r="K146" s="58" t="n">
        <f aca="false">SUM(K147:K148)</f>
        <v>0</v>
      </c>
      <c r="L146" s="60" t="n">
        <f aca="false">SUM(L147:L148)</f>
        <v>0</v>
      </c>
      <c r="M146" s="61" t="n">
        <f aca="false">C146+F146</f>
        <v>1213972.48</v>
      </c>
      <c r="N146" s="29"/>
      <c r="O146" s="29"/>
      <c r="P146" s="29"/>
      <c r="Q146" s="29"/>
    </row>
    <row r="147" customFormat="false" ht="38.25" hidden="false" customHeight="true" outlineLevel="0" collapsed="false">
      <c r="A147" s="65" t="n">
        <v>210105</v>
      </c>
      <c r="B147" s="63" t="s">
        <v>203</v>
      </c>
      <c r="C147" s="49" t="n">
        <f aca="false">35492</f>
        <v>35492</v>
      </c>
      <c r="D147" s="50"/>
      <c r="E147" s="51"/>
      <c r="F147" s="49" t="n">
        <f aca="false">G147+J147</f>
        <v>0</v>
      </c>
      <c r="G147" s="50"/>
      <c r="H147" s="50"/>
      <c r="I147" s="50"/>
      <c r="J147" s="50"/>
      <c r="K147" s="52"/>
      <c r="L147" s="52"/>
      <c r="M147" s="53" t="n">
        <f aca="false">C147+F147</f>
        <v>35492</v>
      </c>
      <c r="N147" s="29"/>
      <c r="O147" s="29"/>
      <c r="P147" s="29"/>
      <c r="Q147" s="29"/>
    </row>
    <row r="148" customFormat="false" ht="24" hidden="false" customHeight="true" outlineLevel="0" collapsed="false">
      <c r="A148" s="65" t="n">
        <v>210110</v>
      </c>
      <c r="B148" s="63" t="s">
        <v>204</v>
      </c>
      <c r="C148" s="49" t="n">
        <f aca="false">1177000+1480.48</f>
        <v>1178480.48</v>
      </c>
      <c r="D148" s="50"/>
      <c r="E148" s="51"/>
      <c r="F148" s="49" t="n">
        <f aca="false">G148+J148</f>
        <v>0</v>
      </c>
      <c r="G148" s="50"/>
      <c r="H148" s="50"/>
      <c r="I148" s="50"/>
      <c r="J148" s="50"/>
      <c r="K148" s="52"/>
      <c r="L148" s="52"/>
      <c r="M148" s="53" t="n">
        <f aca="false">C148+F148</f>
        <v>1178480.48</v>
      </c>
      <c r="N148" s="29"/>
      <c r="O148" s="29"/>
      <c r="P148" s="29"/>
      <c r="Q148" s="29"/>
    </row>
    <row r="149" customFormat="false" ht="22.5" hidden="false" customHeight="true" outlineLevel="0" collapsed="false">
      <c r="A149" s="38" t="n">
        <v>240000</v>
      </c>
      <c r="B149" s="81" t="s">
        <v>205</v>
      </c>
      <c r="C149" s="57" t="n">
        <f aca="false">SUM(C150:C154)</f>
        <v>0</v>
      </c>
      <c r="D149" s="58" t="n">
        <f aca="false">SUM(D150:D154)</f>
        <v>0</v>
      </c>
      <c r="E149" s="59" t="n">
        <f aca="false">SUM(E150:E154)</f>
        <v>0</v>
      </c>
      <c r="F149" s="57" t="n">
        <f aca="false">SUM(F150:F154)</f>
        <v>97142686.14</v>
      </c>
      <c r="G149" s="58" t="n">
        <f aca="false">SUM(G150:G154)</f>
        <v>15675299.38</v>
      </c>
      <c r="H149" s="58" t="n">
        <f aca="false">SUM(H150:H154)</f>
        <v>80000</v>
      </c>
      <c r="I149" s="58" t="n">
        <f aca="false">SUM(I150:I154)</f>
        <v>0</v>
      </c>
      <c r="J149" s="58" t="n">
        <f aca="false">SUM(J150:J154)</f>
        <v>81467386.76</v>
      </c>
      <c r="K149" s="58" t="n">
        <f aca="false">SUM(K150:K154)</f>
        <v>0</v>
      </c>
      <c r="L149" s="60" t="n">
        <f aca="false">SUM(L150:L154)</f>
        <v>0</v>
      </c>
      <c r="M149" s="61" t="n">
        <f aca="false">C149+F149</f>
        <v>97142686.14</v>
      </c>
      <c r="N149" s="29"/>
      <c r="O149" s="29"/>
      <c r="P149" s="29"/>
      <c r="Q149" s="29"/>
    </row>
    <row r="150" customFormat="false" ht="36.75" hidden="false" customHeight="true" outlineLevel="0" collapsed="false">
      <c r="A150" s="64" t="n">
        <v>240601</v>
      </c>
      <c r="B150" s="63" t="s">
        <v>206</v>
      </c>
      <c r="C150" s="49"/>
      <c r="D150" s="50"/>
      <c r="E150" s="51"/>
      <c r="F150" s="49" t="n">
        <f aca="false">G150+J150</f>
        <v>30657776.1</v>
      </c>
      <c r="G150" s="50" t="n">
        <f aca="false">12800000+932457.4-5000000</f>
        <v>8732457.4</v>
      </c>
      <c r="H150" s="50"/>
      <c r="I150" s="50"/>
      <c r="J150" s="50" t="n">
        <f aca="false">8000000-1200000+10000000+866955+689952+2557616.2+1010795.5</f>
        <v>21925318.7</v>
      </c>
      <c r="K150" s="52"/>
      <c r="L150" s="52"/>
      <c r="M150" s="53" t="n">
        <f aca="false">C150+F150</f>
        <v>30657776.1</v>
      </c>
      <c r="N150" s="29"/>
      <c r="O150" s="29"/>
      <c r="P150" s="29"/>
      <c r="Q150" s="29"/>
    </row>
    <row r="151" customFormat="false" ht="21.75" hidden="false" customHeight="true" outlineLevel="0" collapsed="false">
      <c r="A151" s="64" t="n">
        <v>240602</v>
      </c>
      <c r="B151" s="114" t="s">
        <v>207</v>
      </c>
      <c r="C151" s="49"/>
      <c r="D151" s="50"/>
      <c r="E151" s="51"/>
      <c r="F151" s="49" t="n">
        <f aca="false">G151+J151</f>
        <v>2004357.67</v>
      </c>
      <c r="G151" s="50" t="n">
        <f aca="false">641016</f>
        <v>641016</v>
      </c>
      <c r="H151" s="50"/>
      <c r="I151" s="50"/>
      <c r="J151" s="50" t="n">
        <f aca="false">100000+1209400+53941.67</f>
        <v>1363341.67</v>
      </c>
      <c r="K151" s="52"/>
      <c r="L151" s="52"/>
      <c r="M151" s="53" t="n">
        <f aca="false">C151+F151</f>
        <v>2004357.67</v>
      </c>
      <c r="N151" s="29"/>
      <c r="O151" s="29"/>
      <c r="P151" s="29"/>
      <c r="Q151" s="29"/>
    </row>
    <row r="152" customFormat="false" ht="36.75" hidden="false" customHeight="true" outlineLevel="0" collapsed="false">
      <c r="A152" s="64" t="n">
        <v>240603</v>
      </c>
      <c r="B152" s="63" t="s">
        <v>208</v>
      </c>
      <c r="C152" s="49"/>
      <c r="D152" s="50"/>
      <c r="E152" s="51"/>
      <c r="F152" s="49" t="n">
        <f aca="false">G152+J152</f>
        <v>31924544.58</v>
      </c>
      <c r="G152" s="50"/>
      <c r="H152" s="50"/>
      <c r="I152" s="50"/>
      <c r="J152" s="50" t="n">
        <f aca="false">25480000-5000000+5000000+11444544.58-5000000</f>
        <v>31924544.58</v>
      </c>
      <c r="K152" s="52"/>
      <c r="L152" s="52"/>
      <c r="M152" s="53" t="n">
        <f aca="false">C152+F152</f>
        <v>31924544.58</v>
      </c>
      <c r="N152" s="29"/>
      <c r="O152" s="29"/>
      <c r="P152" s="29"/>
      <c r="Q152" s="29"/>
    </row>
    <row r="153" customFormat="false" ht="36.75" hidden="false" customHeight="true" outlineLevel="0" collapsed="false">
      <c r="A153" s="64" t="n">
        <v>240604</v>
      </c>
      <c r="B153" s="63" t="s">
        <v>209</v>
      </c>
      <c r="C153" s="49"/>
      <c r="D153" s="50"/>
      <c r="E153" s="51"/>
      <c r="F153" s="49" t="n">
        <f aca="false">G153+J153</f>
        <v>719957.02</v>
      </c>
      <c r="G153" s="50"/>
      <c r="H153" s="50"/>
      <c r="I153" s="50"/>
      <c r="J153" s="50" t="n">
        <f aca="false">719957.02</f>
        <v>719957.02</v>
      </c>
      <c r="K153" s="52"/>
      <c r="L153" s="52"/>
      <c r="M153" s="53" t="n">
        <f aca="false">C153+F153</f>
        <v>719957.02</v>
      </c>
      <c r="N153" s="29"/>
      <c r="O153" s="29"/>
      <c r="P153" s="29"/>
      <c r="Q153" s="29"/>
    </row>
    <row r="154" customFormat="false" ht="46.5" hidden="false" customHeight="true" outlineLevel="0" collapsed="false">
      <c r="A154" s="62" t="n">
        <v>240900</v>
      </c>
      <c r="B154" s="63" t="s">
        <v>210</v>
      </c>
      <c r="C154" s="49"/>
      <c r="D154" s="50"/>
      <c r="E154" s="51"/>
      <c r="F154" s="49" t="n">
        <f aca="false">G154+J154</f>
        <v>31836050.77</v>
      </c>
      <c r="G154" s="50" t="n">
        <f aca="false">994000+6000+1362796.22+300000+1985000+666550+963479.76+24000</f>
        <v>6301825.98</v>
      </c>
      <c r="H154" s="50" t="n">
        <f aca="false">80000</f>
        <v>80000</v>
      </c>
      <c r="I154" s="50"/>
      <c r="J154" s="50" t="n">
        <f aca="false">1056000+20144721.99+46331.8+99000+1500000-300000+278000+333450+526721+1000000+850000</f>
        <v>25534224.79</v>
      </c>
      <c r="K154" s="52"/>
      <c r="L154" s="52"/>
      <c r="M154" s="53" t="n">
        <f aca="false">C154+F154</f>
        <v>31836050.77</v>
      </c>
      <c r="N154" s="29"/>
      <c r="O154" s="29"/>
      <c r="P154" s="29"/>
      <c r="Q154" s="29"/>
    </row>
    <row r="155" customFormat="false" ht="45" hidden="false" customHeight="true" outlineLevel="0" collapsed="false">
      <c r="A155" s="38" t="n">
        <v>250000</v>
      </c>
      <c r="B155" s="81" t="s">
        <v>211</v>
      </c>
      <c r="C155" s="57" t="n">
        <f aca="false">C157+C158+C159+C161</f>
        <v>19634653.61</v>
      </c>
      <c r="D155" s="72" t="n">
        <f aca="false">D157+D158+D159+D161</f>
        <v>0</v>
      </c>
      <c r="E155" s="73" t="n">
        <f aca="false">E157+E158+E159+E161</f>
        <v>0</v>
      </c>
      <c r="F155" s="57" t="n">
        <f aca="false">F157+F159+F161+F158</f>
        <v>0</v>
      </c>
      <c r="G155" s="72" t="n">
        <f aca="false">G157+G159+G161+G158</f>
        <v>0</v>
      </c>
      <c r="H155" s="72" t="n">
        <f aca="false">H157+H159+H161+H158</f>
        <v>0</v>
      </c>
      <c r="I155" s="72" t="n">
        <f aca="false">I157+I159+I161+I158</f>
        <v>0</v>
      </c>
      <c r="J155" s="72" t="n">
        <f aca="false">J157+J159+J161+J158</f>
        <v>0</v>
      </c>
      <c r="K155" s="72" t="n">
        <f aca="false">K157+K159+K161+K158</f>
        <v>0</v>
      </c>
      <c r="L155" s="72" t="n">
        <f aca="false">L157+L159+L161+L158</f>
        <v>0</v>
      </c>
      <c r="M155" s="61" t="n">
        <f aca="false">M157+M159+M161+M158</f>
        <v>19634653.61</v>
      </c>
      <c r="N155" s="29"/>
      <c r="O155" s="29"/>
      <c r="P155" s="29"/>
      <c r="Q155" s="29"/>
    </row>
    <row r="156" customFormat="false" ht="45" hidden="false" customHeight="true" outlineLevel="0" collapsed="false">
      <c r="A156" s="113"/>
      <c r="B156" s="83" t="s">
        <v>212</v>
      </c>
      <c r="C156" s="84" t="n">
        <f aca="false">C160</f>
        <v>0</v>
      </c>
      <c r="D156" s="141" t="n">
        <f aca="false">D160</f>
        <v>0</v>
      </c>
      <c r="E156" s="142" t="n">
        <f aca="false">E160</f>
        <v>0</v>
      </c>
      <c r="F156" s="84" t="n">
        <f aca="false">G156+J156</f>
        <v>0</v>
      </c>
      <c r="G156" s="85" t="n">
        <f aca="false">G160</f>
        <v>0</v>
      </c>
      <c r="H156" s="85" t="n">
        <f aca="false">H160</f>
        <v>0</v>
      </c>
      <c r="I156" s="85" t="n">
        <f aca="false">I160</f>
        <v>0</v>
      </c>
      <c r="J156" s="85" t="n">
        <f aca="false">J160</f>
        <v>0</v>
      </c>
      <c r="K156" s="85" t="n">
        <f aca="false">K160</f>
        <v>0</v>
      </c>
      <c r="L156" s="85" t="n">
        <f aca="false">L160</f>
        <v>0</v>
      </c>
      <c r="M156" s="88" t="n">
        <f aca="false">C156+F156</f>
        <v>0</v>
      </c>
      <c r="N156" s="29"/>
      <c r="O156" s="29"/>
      <c r="P156" s="29"/>
      <c r="Q156" s="29"/>
    </row>
    <row r="157" customFormat="false" ht="25.5" hidden="false" customHeight="true" outlineLevel="0" collapsed="false">
      <c r="A157" s="65" t="n">
        <v>250102</v>
      </c>
      <c r="B157" s="114" t="s">
        <v>213</v>
      </c>
      <c r="C157" s="49" t="n">
        <f aca="false">16378117+67317-50000</f>
        <v>16395434</v>
      </c>
      <c r="D157" s="50"/>
      <c r="E157" s="51"/>
      <c r="F157" s="49" t="n">
        <f aca="false">G157+J157</f>
        <v>0</v>
      </c>
      <c r="G157" s="50"/>
      <c r="H157" s="50"/>
      <c r="I157" s="50"/>
      <c r="J157" s="50"/>
      <c r="K157" s="52"/>
      <c r="L157" s="52"/>
      <c r="M157" s="53" t="n">
        <f aca="false">C157+F157</f>
        <v>16395434</v>
      </c>
      <c r="N157" s="29"/>
      <c r="O157" s="29"/>
      <c r="P157" s="29"/>
      <c r="Q157" s="29"/>
    </row>
    <row r="158" customFormat="false" ht="42.75" hidden="false" customHeight="true" outlineLevel="0" collapsed="false">
      <c r="A158" s="62" t="n">
        <v>250203</v>
      </c>
      <c r="B158" s="63" t="s">
        <v>214</v>
      </c>
      <c r="C158" s="49" t="n">
        <f aca="false">1552338+177608-123288</f>
        <v>1606658</v>
      </c>
      <c r="D158" s="50"/>
      <c r="E158" s="51"/>
      <c r="F158" s="49" t="n">
        <f aca="false">G158+J158</f>
        <v>0</v>
      </c>
      <c r="G158" s="50"/>
      <c r="H158" s="50"/>
      <c r="I158" s="50"/>
      <c r="J158" s="50"/>
      <c r="K158" s="52"/>
      <c r="L158" s="52"/>
      <c r="M158" s="53" t="n">
        <f aca="false">C158+F158</f>
        <v>1606658</v>
      </c>
      <c r="N158" s="29"/>
      <c r="O158" s="29"/>
      <c r="P158" s="29"/>
      <c r="Q158" s="29"/>
    </row>
    <row r="159" customFormat="false" ht="32.25" hidden="false" customHeight="true" outlineLevel="0" collapsed="false">
      <c r="A159" s="64" t="n">
        <v>250404</v>
      </c>
      <c r="B159" s="63" t="s">
        <v>170</v>
      </c>
      <c r="C159" s="49" t="n">
        <f aca="false">1154824+171760+83930.63+17402.19+174301.79</f>
        <v>1602218.61</v>
      </c>
      <c r="D159" s="50"/>
      <c r="E159" s="51"/>
      <c r="F159" s="49" t="n">
        <f aca="false">G159+J159</f>
        <v>0</v>
      </c>
      <c r="G159" s="50"/>
      <c r="H159" s="50"/>
      <c r="I159" s="50"/>
      <c r="J159" s="50" t="n">
        <f aca="false">20000000-20000000</f>
        <v>0</v>
      </c>
      <c r="K159" s="52" t="n">
        <f aca="false">20000000-20000000</f>
        <v>0</v>
      </c>
      <c r="L159" s="52" t="n">
        <f aca="false">20000000-20000000</f>
        <v>0</v>
      </c>
      <c r="M159" s="53" t="n">
        <f aca="false">C159+F159</f>
        <v>1602218.61</v>
      </c>
      <c r="N159" s="29"/>
      <c r="O159" s="29"/>
      <c r="P159" s="29"/>
      <c r="Q159" s="29"/>
    </row>
    <row r="160" customFormat="false" ht="47.25" hidden="false" customHeight="true" outlineLevel="0" collapsed="false">
      <c r="A160" s="113"/>
      <c r="B160" s="83" t="s">
        <v>212</v>
      </c>
      <c r="C160" s="84"/>
      <c r="D160" s="141"/>
      <c r="E160" s="142"/>
      <c r="F160" s="84" t="n">
        <f aca="false">G160+J160</f>
        <v>0</v>
      </c>
      <c r="G160" s="85"/>
      <c r="H160" s="85"/>
      <c r="I160" s="85"/>
      <c r="J160" s="85" t="n">
        <f aca="false">20000000-20000000</f>
        <v>0</v>
      </c>
      <c r="K160" s="85" t="n">
        <f aca="false">20000000-20000000</f>
        <v>0</v>
      </c>
      <c r="L160" s="85" t="n">
        <f aca="false">20000000-20000000</f>
        <v>0</v>
      </c>
      <c r="M160" s="88" t="n">
        <f aca="false">C160+F160</f>
        <v>0</v>
      </c>
      <c r="N160" s="29"/>
      <c r="O160" s="29"/>
      <c r="P160" s="29"/>
      <c r="Q160" s="29"/>
    </row>
    <row r="161" customFormat="false" ht="50.25" hidden="false" customHeight="true" outlineLevel="0" collapsed="false">
      <c r="A161" s="65" t="n">
        <v>250913</v>
      </c>
      <c r="B161" s="63" t="s">
        <v>215</v>
      </c>
      <c r="C161" s="49" t="n">
        <f aca="false">30343</f>
        <v>30343</v>
      </c>
      <c r="D161" s="50"/>
      <c r="E161" s="51"/>
      <c r="F161" s="49" t="n">
        <f aca="false">G161+J161</f>
        <v>0</v>
      </c>
      <c r="G161" s="50"/>
      <c r="H161" s="50"/>
      <c r="I161" s="50"/>
      <c r="J161" s="50"/>
      <c r="K161" s="52"/>
      <c r="L161" s="52"/>
      <c r="M161" s="53" t="n">
        <f aca="false">C161+F161</f>
        <v>30343</v>
      </c>
      <c r="N161" s="29"/>
      <c r="O161" s="29"/>
      <c r="P161" s="29"/>
      <c r="Q161" s="29"/>
    </row>
    <row r="162" customFormat="false" ht="44.25" hidden="false" customHeight="true" outlineLevel="0" collapsed="false">
      <c r="A162" s="38"/>
      <c r="B162" s="143" t="s">
        <v>216</v>
      </c>
      <c r="C162" s="57" t="n">
        <f aca="false">C13+C15+C29+C33+C85+C98+C106+C109+C113+C124+C126+C140+C146+C149+C155+C144</f>
        <v>1613739922.38</v>
      </c>
      <c r="D162" s="72" t="n">
        <f aca="false">D13+D15+D29+D33+D85+D98+D106+D109+D113+D124+D126+D140+D146+D149+D155+D144</f>
        <v>572284637</v>
      </c>
      <c r="E162" s="73" t="n">
        <f aca="false">E13+E15+E29+E33+E85+E98+E106+E109+E113+E124+E126+E140+E146+E149+E155+E144</f>
        <v>161791903.26</v>
      </c>
      <c r="F162" s="57" t="n">
        <f aca="false">F13+F15+F29+F33+F85+F98+F106+F109+F113+F124+F126+F140+F146+F149+F155+F144</f>
        <v>422634196.12</v>
      </c>
      <c r="G162" s="72" t="n">
        <f aca="false">G13+G15+G29+G33+G85+G98+G106+G109+G113+G124+G126+G140+G146+G149+G155+G144</f>
        <v>88164650.17</v>
      </c>
      <c r="H162" s="72" t="n">
        <f aca="false">H13+H15+H29+H33+H85+H98+H106+H109+H113+H124+H126+H140+H146+H149+H155+H144</f>
        <v>3471354</v>
      </c>
      <c r="I162" s="72" t="n">
        <f aca="false">I13+I15+I29+I33+I85+I98+I106+I109+I113+I124+I126+I140+I146+I149+I155+I144</f>
        <v>1009001</v>
      </c>
      <c r="J162" s="72" t="n">
        <f aca="false">J13+J15+J29+J33+J85+J98+J106+J109+J113+J124+J126+J140+J146+J149+J155+J144</f>
        <v>334469545.95</v>
      </c>
      <c r="K162" s="72" t="n">
        <f aca="false">K13+K15+K29+K33+K85+K98+K106+K109+K113+K124+K126+K140+K146+K149+K155+K144</f>
        <v>211755348.62</v>
      </c>
      <c r="L162" s="122" t="n">
        <f aca="false">L13+L15+L29+L33+L85+L98+L106+L109+L113+L124+L126+L140+L146+L149+L155+L144</f>
        <v>90991783.15</v>
      </c>
      <c r="M162" s="61" t="n">
        <f aca="false">M13+M15+M29+M33+M85+M98+M106+M109+M113+M124+M126+M140+M146+M149+M155+M144</f>
        <v>2036374118.5</v>
      </c>
      <c r="N162" s="29"/>
      <c r="O162" s="29"/>
      <c r="P162" s="29"/>
      <c r="Q162" s="29"/>
    </row>
    <row r="163" customFormat="false" ht="43.5" hidden="false" customHeight="true" outlineLevel="0" collapsed="false">
      <c r="A163" s="38"/>
      <c r="B163" s="144" t="s">
        <v>217</v>
      </c>
      <c r="C163" s="57" t="n">
        <f aca="false">C164+C165+C167+C166</f>
        <v>564362268.72</v>
      </c>
      <c r="D163" s="58" t="n">
        <f aca="false">D164+D165+D167+D166</f>
        <v>0</v>
      </c>
      <c r="E163" s="59" t="n">
        <f aca="false">E164+E165+E167+E166</f>
        <v>0</v>
      </c>
      <c r="F163" s="57" t="n">
        <f aca="false">G163+J163</f>
        <v>28036421</v>
      </c>
      <c r="G163" s="58" t="n">
        <f aca="false">G164+G165+G166+G167</f>
        <v>0</v>
      </c>
      <c r="H163" s="58" t="n">
        <f aca="false">H164+H165+H166+H167</f>
        <v>0</v>
      </c>
      <c r="I163" s="58" t="n">
        <f aca="false">I164+I165+I166+I167</f>
        <v>0</v>
      </c>
      <c r="J163" s="58" t="n">
        <f aca="false">J164+J165+J166+J167</f>
        <v>28036421</v>
      </c>
      <c r="K163" s="58" t="n">
        <f aca="false">K164+K165+K166+K167</f>
        <v>18036421</v>
      </c>
      <c r="L163" s="60" t="n">
        <f aca="false">L164+L165+L166+L167</f>
        <v>16547200</v>
      </c>
      <c r="M163" s="61" t="n">
        <f aca="false">C163+F163</f>
        <v>592398689.72</v>
      </c>
      <c r="N163" s="29"/>
      <c r="O163" s="29"/>
      <c r="P163" s="29"/>
      <c r="Q163" s="29"/>
    </row>
    <row r="164" customFormat="false" ht="78" hidden="true" customHeight="true" outlineLevel="0" collapsed="false">
      <c r="A164" s="65" t="n">
        <v>250301</v>
      </c>
      <c r="B164" s="63" t="s">
        <v>218</v>
      </c>
      <c r="C164" s="49"/>
      <c r="D164" s="50"/>
      <c r="E164" s="51"/>
      <c r="F164" s="49" t="n">
        <f aca="false">G164+J164</f>
        <v>0</v>
      </c>
      <c r="G164" s="50"/>
      <c r="H164" s="50"/>
      <c r="I164" s="50"/>
      <c r="J164" s="50"/>
      <c r="K164" s="52"/>
      <c r="L164" s="52"/>
      <c r="M164" s="53" t="n">
        <f aca="false">C164+F164</f>
        <v>0</v>
      </c>
      <c r="N164" s="29"/>
      <c r="O164" s="29"/>
      <c r="P164" s="29"/>
      <c r="Q164" s="29"/>
    </row>
    <row r="165" customFormat="false" ht="44.25" hidden="false" customHeight="true" outlineLevel="0" collapsed="false">
      <c r="A165" s="65" t="n">
        <v>250311</v>
      </c>
      <c r="B165" s="63" t="s">
        <v>219</v>
      </c>
      <c r="C165" s="49" t="n">
        <f aca="false">81782580+50000+1539221</f>
        <v>83371801</v>
      </c>
      <c r="D165" s="50"/>
      <c r="E165" s="51"/>
      <c r="F165" s="49" t="n">
        <f aca="false">G165+J165</f>
        <v>0</v>
      </c>
      <c r="G165" s="50"/>
      <c r="H165" s="50"/>
      <c r="I165" s="50"/>
      <c r="J165" s="50"/>
      <c r="K165" s="52"/>
      <c r="L165" s="52"/>
      <c r="M165" s="53" t="n">
        <f aca="false">C165+F165</f>
        <v>83371801</v>
      </c>
      <c r="N165" s="29"/>
      <c r="O165" s="29"/>
      <c r="P165" s="29"/>
      <c r="Q165" s="29"/>
    </row>
    <row r="166" customFormat="false" ht="59.25" hidden="true" customHeight="true" outlineLevel="0" collapsed="false">
      <c r="A166" s="65" t="n">
        <v>250315</v>
      </c>
      <c r="B166" s="63" t="s">
        <v>220</v>
      </c>
      <c r="C166" s="49"/>
      <c r="D166" s="50"/>
      <c r="E166" s="51"/>
      <c r="F166" s="49" t="n">
        <f aca="false">G166+J166</f>
        <v>0</v>
      </c>
      <c r="G166" s="50"/>
      <c r="H166" s="50"/>
      <c r="I166" s="50"/>
      <c r="J166" s="50"/>
      <c r="K166" s="52"/>
      <c r="L166" s="52"/>
      <c r="M166" s="53" t="n">
        <f aca="false">C166+F166</f>
        <v>0</v>
      </c>
      <c r="N166" s="29"/>
      <c r="O166" s="29"/>
      <c r="P166" s="29"/>
      <c r="Q166" s="29"/>
    </row>
    <row r="167" customFormat="false" ht="33" hidden="false" customHeight="true" outlineLevel="0" collapsed="false">
      <c r="A167" s="65"/>
      <c r="B167" s="145" t="s">
        <v>221</v>
      </c>
      <c r="C167" s="146" t="n">
        <f aca="false">C168+C169+C170+C171+C173+C174</f>
        <v>480990467.72</v>
      </c>
      <c r="D167" s="147" t="n">
        <f aca="false">D168+D169+D170+D171+D173+D174</f>
        <v>0</v>
      </c>
      <c r="E167" s="148" t="n">
        <f aca="false">E168+E169+E170+E171+E173+E174</f>
        <v>0</v>
      </c>
      <c r="F167" s="146" t="n">
        <f aca="false">G167+J167</f>
        <v>28036421</v>
      </c>
      <c r="G167" s="147" t="n">
        <f aca="false">G168+G169+G170+G171+G173+G174</f>
        <v>0</v>
      </c>
      <c r="H167" s="147" t="n">
        <f aca="false">H168+H169+H170+H171+H173+H174</f>
        <v>0</v>
      </c>
      <c r="I167" s="147" t="n">
        <f aca="false">I168+I169+I170+I171+I173+I174</f>
        <v>0</v>
      </c>
      <c r="J167" s="147" t="n">
        <f aca="false">J168+J169+J170+J171+J173+J174</f>
        <v>28036421</v>
      </c>
      <c r="K167" s="147" t="n">
        <f aca="false">K168+K169+K170+K171+K173+K174</f>
        <v>18036421</v>
      </c>
      <c r="L167" s="147" t="n">
        <f aca="false">L168+L169+L170+L171+L173+L174</f>
        <v>16547200</v>
      </c>
      <c r="M167" s="149" t="n">
        <f aca="false">C167+F167</f>
        <v>509026888.72</v>
      </c>
      <c r="N167" s="29"/>
      <c r="O167" s="29"/>
      <c r="P167" s="29"/>
      <c r="Q167" s="29"/>
    </row>
    <row r="168" customFormat="false" ht="33" hidden="false" customHeight="true" outlineLevel="0" collapsed="false">
      <c r="A168" s="62" t="n">
        <v>250323</v>
      </c>
      <c r="B168" s="150" t="s">
        <v>222</v>
      </c>
      <c r="C168" s="115"/>
      <c r="D168" s="147"/>
      <c r="E168" s="148"/>
      <c r="F168" s="115" t="n">
        <f aca="false">G168+J168</f>
        <v>15547200</v>
      </c>
      <c r="G168" s="147"/>
      <c r="H168" s="147"/>
      <c r="I168" s="147"/>
      <c r="J168" s="147" t="n">
        <f aca="false">4266000+1000000+4281200+6000000</f>
        <v>15547200</v>
      </c>
      <c r="K168" s="151" t="n">
        <f aca="false">4266000+1000000+4281200+6000000</f>
        <v>15547200</v>
      </c>
      <c r="L168" s="151" t="n">
        <f aca="false">4266000+1000000+4281200+6000000</f>
        <v>15547200</v>
      </c>
      <c r="M168" s="119" t="n">
        <f aca="false">C168+F168</f>
        <v>15547200</v>
      </c>
      <c r="N168" s="29"/>
      <c r="O168" s="29"/>
      <c r="P168" s="29"/>
      <c r="Q168" s="29"/>
    </row>
    <row r="169" customFormat="false" ht="33" hidden="false" customHeight="true" outlineLevel="0" collapsed="false">
      <c r="A169" s="65" t="n">
        <v>250344</v>
      </c>
      <c r="B169" s="152" t="s">
        <v>223</v>
      </c>
      <c r="C169" s="115" t="n">
        <v>3500000</v>
      </c>
      <c r="D169" s="147"/>
      <c r="E169" s="148"/>
      <c r="F169" s="115" t="n">
        <f aca="false">G169+J169</f>
        <v>1000000</v>
      </c>
      <c r="G169" s="147"/>
      <c r="H169" s="147"/>
      <c r="I169" s="147"/>
      <c r="J169" s="147" t="n">
        <v>1000000</v>
      </c>
      <c r="K169" s="151" t="n">
        <v>1000000</v>
      </c>
      <c r="L169" s="151" t="n">
        <v>1000000</v>
      </c>
      <c r="M169" s="119" t="n">
        <f aca="false">C169+F169</f>
        <v>4500000</v>
      </c>
      <c r="N169" s="29"/>
      <c r="O169" s="29"/>
      <c r="P169" s="29"/>
      <c r="Q169" s="29"/>
    </row>
    <row r="170" customFormat="false" ht="56.25" hidden="false" customHeight="true" outlineLevel="0" collapsed="false">
      <c r="A170" s="65" t="n">
        <v>250326</v>
      </c>
      <c r="B170" s="150" t="s">
        <v>224</v>
      </c>
      <c r="C170" s="115" t="n">
        <f aca="false">469738400</f>
        <v>469738400</v>
      </c>
      <c r="D170" s="116"/>
      <c r="E170" s="117"/>
      <c r="F170" s="115" t="n">
        <f aca="false">G170+J170</f>
        <v>0</v>
      </c>
      <c r="G170" s="116"/>
      <c r="H170" s="116"/>
      <c r="I170" s="116"/>
      <c r="J170" s="116"/>
      <c r="K170" s="118"/>
      <c r="L170" s="118"/>
      <c r="M170" s="119" t="n">
        <f aca="false">C170+F170</f>
        <v>469738400</v>
      </c>
      <c r="N170" s="29"/>
      <c r="O170" s="29"/>
      <c r="P170" s="29"/>
      <c r="Q170" s="29"/>
    </row>
    <row r="171" customFormat="false" ht="79.5" hidden="false" customHeight="true" outlineLevel="0" collapsed="false">
      <c r="A171" s="65" t="n">
        <v>250376</v>
      </c>
      <c r="B171" s="152" t="s">
        <v>225</v>
      </c>
      <c r="C171" s="115" t="n">
        <f aca="false">4581332</f>
        <v>4581332</v>
      </c>
      <c r="D171" s="116"/>
      <c r="E171" s="117"/>
      <c r="F171" s="115" t="n">
        <f aca="false">G171+J171</f>
        <v>0</v>
      </c>
      <c r="G171" s="116"/>
      <c r="H171" s="116"/>
      <c r="I171" s="116"/>
      <c r="J171" s="116"/>
      <c r="K171" s="118"/>
      <c r="L171" s="118"/>
      <c r="M171" s="119" t="n">
        <f aca="false">C171+F171</f>
        <v>4581332</v>
      </c>
      <c r="N171" s="29"/>
      <c r="O171" s="29"/>
      <c r="P171" s="29"/>
      <c r="Q171" s="29"/>
    </row>
    <row r="172" customFormat="false" ht="89.25" hidden="true" customHeight="true" outlineLevel="0" collapsed="false">
      <c r="A172" s="102" t="n">
        <v>250344</v>
      </c>
      <c r="B172" s="153" t="s">
        <v>226</v>
      </c>
      <c r="C172" s="115"/>
      <c r="D172" s="154"/>
      <c r="E172" s="155"/>
      <c r="F172" s="115" t="n">
        <f aca="false">G172+J172</f>
        <v>0</v>
      </c>
      <c r="G172" s="154"/>
      <c r="H172" s="154"/>
      <c r="I172" s="154"/>
      <c r="J172" s="154"/>
      <c r="K172" s="156"/>
      <c r="L172" s="156"/>
      <c r="M172" s="119" t="n">
        <f aca="false">C172+F172</f>
        <v>0</v>
      </c>
      <c r="N172" s="29"/>
      <c r="O172" s="29"/>
      <c r="P172" s="29"/>
      <c r="Q172" s="29"/>
    </row>
    <row r="173" customFormat="false" ht="147.75" hidden="false" customHeight="true" outlineLevel="0" collapsed="false">
      <c r="A173" s="102" t="n">
        <v>250329</v>
      </c>
      <c r="B173" s="153" t="s">
        <v>227</v>
      </c>
      <c r="C173" s="115" t="n">
        <f aca="false">688796</f>
        <v>688796</v>
      </c>
      <c r="D173" s="154"/>
      <c r="E173" s="155"/>
      <c r="F173" s="115" t="n">
        <f aca="false">G173+J173</f>
        <v>0</v>
      </c>
      <c r="G173" s="154"/>
      <c r="H173" s="154"/>
      <c r="I173" s="154"/>
      <c r="J173" s="154"/>
      <c r="K173" s="156"/>
      <c r="L173" s="156"/>
      <c r="M173" s="119" t="n">
        <f aca="false">C173+F173</f>
        <v>688796</v>
      </c>
      <c r="N173" s="29"/>
      <c r="O173" s="29"/>
      <c r="P173" s="29"/>
      <c r="Q173" s="29"/>
    </row>
    <row r="174" customFormat="false" ht="28.5" hidden="false" customHeight="true" outlineLevel="0" collapsed="false">
      <c r="A174" s="157" t="n">
        <v>250380</v>
      </c>
      <c r="B174" s="153" t="s">
        <v>228</v>
      </c>
      <c r="C174" s="115" t="n">
        <f aca="false">SUM(C176:C180)</f>
        <v>2481939.72</v>
      </c>
      <c r="D174" s="154"/>
      <c r="E174" s="155"/>
      <c r="F174" s="115" t="n">
        <f aca="false">G174+J174</f>
        <v>11489221</v>
      </c>
      <c r="G174" s="154" t="n">
        <f aca="false">SUM(G176:G180)</f>
        <v>0</v>
      </c>
      <c r="H174" s="154"/>
      <c r="I174" s="154"/>
      <c r="J174" s="154" t="n">
        <f aca="false">SUM(J176:J180)</f>
        <v>11489221</v>
      </c>
      <c r="K174" s="154" t="n">
        <f aca="false">SUM(K176:K180)</f>
        <v>1489221</v>
      </c>
      <c r="L174" s="156"/>
      <c r="M174" s="119" t="n">
        <f aca="false">C174+F174</f>
        <v>13971160.72</v>
      </c>
      <c r="N174" s="29"/>
      <c r="O174" s="29"/>
      <c r="P174" s="29"/>
      <c r="Q174" s="29"/>
    </row>
    <row r="175" customFormat="false" ht="24.75" hidden="false" customHeight="true" outlineLevel="0" collapsed="false">
      <c r="A175" s="158"/>
      <c r="B175" s="110" t="s">
        <v>229</v>
      </c>
      <c r="C175" s="159"/>
      <c r="D175" s="154"/>
      <c r="E175" s="155"/>
      <c r="F175" s="115"/>
      <c r="G175" s="154"/>
      <c r="H175" s="154"/>
      <c r="I175" s="154"/>
      <c r="J175" s="154"/>
      <c r="K175" s="156"/>
      <c r="L175" s="156"/>
      <c r="M175" s="119"/>
      <c r="N175" s="29"/>
      <c r="O175" s="29"/>
      <c r="P175" s="29"/>
      <c r="Q175" s="29"/>
    </row>
    <row r="176" customFormat="false" ht="49.5" hidden="false" customHeight="true" outlineLevel="0" collapsed="false">
      <c r="A176" s="158"/>
      <c r="B176" s="110" t="s">
        <v>230</v>
      </c>
      <c r="C176" s="160" t="n">
        <f aca="false">106523-36905.28</f>
        <v>69617.72</v>
      </c>
      <c r="D176" s="154"/>
      <c r="E176" s="155"/>
      <c r="F176" s="84" t="n">
        <f aca="false">G176+J176</f>
        <v>0</v>
      </c>
      <c r="G176" s="154"/>
      <c r="H176" s="154"/>
      <c r="I176" s="154"/>
      <c r="J176" s="154"/>
      <c r="K176" s="156"/>
      <c r="L176" s="156"/>
      <c r="M176" s="88" t="n">
        <f aca="false">C176+F176</f>
        <v>69617.72</v>
      </c>
      <c r="N176" s="29"/>
      <c r="O176" s="29"/>
      <c r="P176" s="29"/>
      <c r="Q176" s="29"/>
    </row>
    <row r="177" customFormat="false" ht="49.5" hidden="false" customHeight="true" outlineLevel="0" collapsed="false">
      <c r="A177" s="157"/>
      <c r="B177" s="110" t="s">
        <v>231</v>
      </c>
      <c r="C177" s="160" t="n">
        <f aca="false">89640</f>
        <v>89640</v>
      </c>
      <c r="D177" s="154"/>
      <c r="E177" s="155"/>
      <c r="F177" s="84" t="n">
        <f aca="false">G177+J177</f>
        <v>0</v>
      </c>
      <c r="G177" s="154"/>
      <c r="H177" s="154"/>
      <c r="I177" s="154"/>
      <c r="J177" s="154"/>
      <c r="K177" s="156"/>
      <c r="L177" s="156"/>
      <c r="M177" s="88" t="n">
        <f aca="false">C177+F177</f>
        <v>89640</v>
      </c>
      <c r="N177" s="29"/>
      <c r="O177" s="29"/>
      <c r="P177" s="29"/>
      <c r="Q177" s="29"/>
    </row>
    <row r="178" customFormat="false" ht="34.5" hidden="false" customHeight="true" outlineLevel="0" collapsed="false">
      <c r="A178" s="158"/>
      <c r="B178" s="110" t="s">
        <v>232</v>
      </c>
      <c r="C178" s="160" t="n">
        <f aca="false">2320000+2682</f>
        <v>2322682</v>
      </c>
      <c r="D178" s="161"/>
      <c r="E178" s="162"/>
      <c r="F178" s="84" t="n">
        <f aca="false">G178+J178</f>
        <v>0</v>
      </c>
      <c r="G178" s="161"/>
      <c r="H178" s="161"/>
      <c r="I178" s="161"/>
      <c r="J178" s="161"/>
      <c r="K178" s="163"/>
      <c r="L178" s="163"/>
      <c r="M178" s="88" t="n">
        <f aca="false">C178+F178</f>
        <v>2322682</v>
      </c>
      <c r="N178" s="29"/>
      <c r="O178" s="29"/>
      <c r="P178" s="29"/>
      <c r="Q178" s="29"/>
    </row>
    <row r="179" customFormat="false" ht="34.5" hidden="false" customHeight="true" outlineLevel="0" collapsed="false">
      <c r="A179" s="158"/>
      <c r="B179" s="110" t="s">
        <v>233</v>
      </c>
      <c r="C179" s="160" t="n">
        <v>0</v>
      </c>
      <c r="D179" s="161"/>
      <c r="E179" s="162"/>
      <c r="F179" s="84" t="n">
        <f aca="false">G179+J179</f>
        <v>10000000</v>
      </c>
      <c r="G179" s="161"/>
      <c r="H179" s="161"/>
      <c r="I179" s="161"/>
      <c r="J179" s="161" t="n">
        <f aca="false">10000000</f>
        <v>10000000</v>
      </c>
      <c r="K179" s="163"/>
      <c r="L179" s="163"/>
      <c r="M179" s="88" t="n">
        <f aca="false">C179+F179</f>
        <v>10000000</v>
      </c>
      <c r="N179" s="29"/>
      <c r="O179" s="29"/>
      <c r="P179" s="29"/>
      <c r="Q179" s="29"/>
    </row>
    <row r="180" customFormat="false" ht="63.75" hidden="false" customHeight="false" outlineLevel="0" collapsed="false">
      <c r="A180" s="164"/>
      <c r="B180" s="165" t="s">
        <v>234</v>
      </c>
      <c r="C180" s="166" t="n">
        <v>0</v>
      </c>
      <c r="D180" s="166"/>
      <c r="E180" s="166"/>
      <c r="F180" s="141" t="n">
        <f aca="false">G180+J180</f>
        <v>1489221</v>
      </c>
      <c r="G180" s="166"/>
      <c r="H180" s="166"/>
      <c r="I180" s="166"/>
      <c r="J180" s="166" t="n">
        <f aca="false">1489221</f>
        <v>1489221</v>
      </c>
      <c r="K180" s="98" t="n">
        <f aca="false">1489221</f>
        <v>1489221</v>
      </c>
      <c r="L180" s="167"/>
      <c r="M180" s="88" t="n">
        <f aca="false">C180+F180</f>
        <v>1489221</v>
      </c>
      <c r="N180" s="29"/>
      <c r="O180" s="29"/>
      <c r="P180" s="29"/>
      <c r="Q180" s="29"/>
    </row>
    <row r="181" customFormat="false" ht="47.25" hidden="false" customHeight="true" outlineLevel="0" collapsed="false">
      <c r="A181" s="168"/>
      <c r="B181" s="169" t="s">
        <v>235</v>
      </c>
      <c r="C181" s="170" t="n">
        <f aca="false">C162+C163</f>
        <v>2178102191.1</v>
      </c>
      <c r="D181" s="171" t="n">
        <f aca="false">D162+D163</f>
        <v>572284637</v>
      </c>
      <c r="E181" s="172" t="n">
        <f aca="false">E162+E163</f>
        <v>161791903.26</v>
      </c>
      <c r="F181" s="170" t="n">
        <f aca="false">F162+F163</f>
        <v>450670617.12</v>
      </c>
      <c r="G181" s="171" t="n">
        <f aca="false">G162+G163</f>
        <v>88164650.17</v>
      </c>
      <c r="H181" s="171" t="n">
        <f aca="false">H162+H163</f>
        <v>3471354</v>
      </c>
      <c r="I181" s="171" t="n">
        <f aca="false">I162+I163</f>
        <v>1009001</v>
      </c>
      <c r="J181" s="171" t="n">
        <f aca="false">J162+J163</f>
        <v>362505966.95</v>
      </c>
      <c r="K181" s="171" t="n">
        <f aca="false">K162+K163</f>
        <v>229791769.62</v>
      </c>
      <c r="L181" s="171" t="n">
        <f aca="false">L162+L163</f>
        <v>107538983.15</v>
      </c>
      <c r="M181" s="172" t="n">
        <f aca="false">M162+M163</f>
        <v>2628772808.22</v>
      </c>
      <c r="N181" s="29"/>
      <c r="O181" s="29"/>
      <c r="P181" s="29"/>
      <c r="Q181" s="29"/>
    </row>
    <row r="182" customFormat="false" ht="46.5" hidden="false" customHeight="true" outlineLevel="0" collapsed="false">
      <c r="A182" s="173"/>
      <c r="B182" s="96" t="s">
        <v>236</v>
      </c>
      <c r="C182" s="174" t="n">
        <f aca="false">C34+C115+C116+C128+C129+C170+C171+C173+C156</f>
        <v>635944832</v>
      </c>
      <c r="D182" s="175" t="n">
        <f aca="false">D34+D115+D116+D128+D129+D170+D171+D173+D156</f>
        <v>0</v>
      </c>
      <c r="E182" s="176" t="n">
        <f aca="false">E34+E115+E116+E128+E129+E170+E171+E173+E156</f>
        <v>0</v>
      </c>
      <c r="F182" s="174" t="n">
        <f aca="false">F34+F115+F116+F128+F129+F170+F171+F173+F156</f>
        <v>76492306.2</v>
      </c>
      <c r="G182" s="175" t="n">
        <f aca="false">G34+G115+G116+G128+G129+G170+G171+G173+G156</f>
        <v>16901168.4</v>
      </c>
      <c r="H182" s="177" t="n">
        <f aca="false">H34+H115+H116+H128+H129+H170+H171+H173+H156</f>
        <v>0</v>
      </c>
      <c r="I182" s="175" t="n">
        <f aca="false">I34+I115+I116+I128+I129+I170+I171+I173+I156</f>
        <v>0</v>
      </c>
      <c r="J182" s="177" t="n">
        <f aca="false">J34+J115+J116+J128+J129+J170+J171+J173+J156</f>
        <v>59591137.8</v>
      </c>
      <c r="K182" s="175" t="n">
        <f aca="false">K34+K115+K116+K128+K129+K170+K171+K173+K156</f>
        <v>20000000</v>
      </c>
      <c r="L182" s="176" t="n">
        <f aca="false">L34+L115+L116+L128+L129+L170+L171+L173+L156</f>
        <v>20000000</v>
      </c>
      <c r="M182" s="178" t="n">
        <f aca="false">M34+M115+M116+M128+M129+M170+M171+M173+M156</f>
        <v>712437138.2</v>
      </c>
      <c r="N182" s="29"/>
      <c r="O182" s="29"/>
      <c r="P182" s="29"/>
      <c r="Q182" s="29"/>
    </row>
    <row r="183" customFormat="false" ht="24.75" hidden="false" customHeight="true" outlineLevel="0" collapsed="false">
      <c r="A183" s="179"/>
      <c r="B183" s="180"/>
      <c r="C183" s="181"/>
      <c r="D183" s="182"/>
      <c r="E183" s="182"/>
      <c r="F183" s="181"/>
      <c r="G183" s="182"/>
      <c r="H183" s="182"/>
      <c r="I183" s="182"/>
      <c r="J183" s="182"/>
      <c r="K183" s="182"/>
      <c r="L183" s="182"/>
      <c r="M183" s="183"/>
    </row>
    <row r="184" customFormat="false" ht="20.25" hidden="true" customHeight="false" outlineLevel="0" collapsed="false">
      <c r="A184" s="179"/>
      <c r="B184" s="184"/>
      <c r="C184" s="185"/>
      <c r="D184" s="185"/>
      <c r="E184" s="185"/>
      <c r="F184" s="185"/>
      <c r="G184" s="185"/>
      <c r="H184" s="185"/>
      <c r="I184" s="185"/>
      <c r="J184" s="185"/>
      <c r="K184" s="185" t="s">
        <v>237</v>
      </c>
      <c r="L184" s="185" t="n">
        <v>455481</v>
      </c>
      <c r="M184" s="186"/>
    </row>
    <row r="185" customFormat="false" ht="19.5" hidden="true" customHeight="true" outlineLevel="0" collapsed="false">
      <c r="A185" s="179"/>
      <c r="B185" s="184"/>
      <c r="C185" s="185"/>
      <c r="D185" s="185"/>
      <c r="E185" s="185"/>
      <c r="F185" s="185"/>
      <c r="G185" s="185"/>
      <c r="H185" s="185"/>
      <c r="I185" s="185"/>
      <c r="J185" s="185"/>
      <c r="K185" s="185" t="s">
        <v>238</v>
      </c>
      <c r="L185" s="185" t="n">
        <f aca="false">150000-39000</f>
        <v>111000</v>
      </c>
      <c r="M185" s="186"/>
    </row>
    <row r="186" customFormat="false" ht="18" hidden="true" customHeight="false" outlineLevel="0" collapsed="false">
      <c r="A186" s="187"/>
      <c r="B186" s="188"/>
    </row>
    <row r="187" customFormat="false" ht="33" hidden="true" customHeight="false" outlineLevel="0" collapsed="false">
      <c r="A187" s="189"/>
      <c r="G187" s="190"/>
      <c r="L187" s="191" t="n">
        <f aca="false">M181+L184</f>
        <v>2629228289.22</v>
      </c>
    </row>
    <row r="188" customFormat="false" ht="18" hidden="false" customHeight="false" outlineLevel="0" collapsed="false">
      <c r="A188" s="189"/>
      <c r="B188" s="188"/>
    </row>
    <row r="189" customFormat="false" ht="12.75" hidden="false" customHeight="false" outlineLevel="0" collapsed="false">
      <c r="A189" s="192"/>
      <c r="B189" s="193"/>
    </row>
    <row r="190" customFormat="false" ht="12.75" hidden="false" customHeight="false" outlineLevel="0" collapsed="false">
      <c r="A190" s="192"/>
      <c r="B190" s="193"/>
    </row>
    <row r="191" customFormat="false" ht="12.75" hidden="false" customHeight="false" outlineLevel="0" collapsed="false">
      <c r="A191" s="192"/>
      <c r="B191" s="193"/>
    </row>
    <row r="192" customFormat="false" ht="12.75" hidden="false" customHeight="false" outlineLevel="0" collapsed="false">
      <c r="A192" s="192"/>
      <c r="B192" s="193"/>
    </row>
    <row r="193" customFormat="false" ht="12.75" hidden="false" customHeight="false" outlineLevel="0" collapsed="false">
      <c r="A193" s="192"/>
    </row>
    <row r="194" customFormat="false" ht="12.75" hidden="false" customHeight="false" outlineLevel="0" collapsed="false">
      <c r="A194" s="192"/>
    </row>
    <row r="195" customFormat="false" ht="12.75" hidden="false" customHeight="false" outlineLevel="0" collapsed="false">
      <c r="A195" s="192"/>
      <c r="B195" s="193"/>
    </row>
    <row r="196" customFormat="false" ht="60" hidden="false" customHeight="true" outlineLevel="0" collapsed="false">
      <c r="A196" s="192"/>
      <c r="B196" s="194" t="s">
        <v>239</v>
      </c>
      <c r="C196" s="195"/>
      <c r="D196" s="195"/>
      <c r="E196" s="196" t="s">
        <v>240</v>
      </c>
      <c r="F196" s="196"/>
    </row>
    <row r="197" customFormat="false" ht="12.75" hidden="false" customHeight="false" outlineLevel="0" collapsed="false">
      <c r="A197" s="192"/>
      <c r="B197" s="193"/>
    </row>
    <row r="198" customFormat="false" ht="12.75" hidden="false" customHeight="false" outlineLevel="0" collapsed="false">
      <c r="A198" s="192"/>
      <c r="B198" s="193"/>
    </row>
    <row r="199" customFormat="false" ht="12.75" hidden="false" customHeight="false" outlineLevel="0" collapsed="false">
      <c r="A199" s="192"/>
      <c r="B199" s="193"/>
    </row>
    <row r="200" customFormat="false" ht="12.75" hidden="false" customHeight="false" outlineLevel="0" collapsed="false">
      <c r="A200" s="192"/>
      <c r="B200" s="193"/>
    </row>
    <row r="201" customFormat="false" ht="12.75" hidden="false" customHeight="false" outlineLevel="0" collapsed="false">
      <c r="A201" s="192"/>
      <c r="B201" s="193"/>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4" manualBreakCount="4">
    <brk id="90" man="true" max="16383" min="0"/>
    <brk id="130" man="true" max="16383" min="0"/>
    <brk id="153" man="true" max="16383" min="0"/>
    <brk id="179"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7"/>
  <sheetViews>
    <sheetView showFormulas="false" showGridLines="true" showRowColHeaders="true" showZeros="true" rightToLeft="false" tabSelected="false" showOutlineSymbols="true" defaultGridColor="true" view="pageBreakPreview" topLeftCell="E1" colorId="64" zoomScale="75" zoomScaleNormal="100" zoomScalePageLayoutView="75"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7"/>
      <c r="I1" s="2"/>
      <c r="J1" s="9"/>
      <c r="K1" s="198" t="s">
        <v>241</v>
      </c>
      <c r="L1" s="198" t="s">
        <v>242</v>
      </c>
      <c r="M1" s="9"/>
      <c r="N1" s="1"/>
    </row>
    <row r="2" customFormat="false" ht="34.5" hidden="false" customHeight="true" outlineLevel="0" collapsed="false">
      <c r="A2" s="2"/>
      <c r="B2" s="2"/>
      <c r="C2" s="2"/>
      <c r="D2" s="199"/>
      <c r="E2" s="199"/>
      <c r="F2" s="2"/>
      <c r="G2" s="2"/>
      <c r="H2" s="197"/>
      <c r="I2" s="2"/>
      <c r="J2" s="9"/>
      <c r="K2" s="200" t="s">
        <v>1</v>
      </c>
      <c r="L2" s="200"/>
      <c r="M2" s="200"/>
      <c r="N2" s="1"/>
    </row>
    <row r="3" customFormat="false" ht="32.25" hidden="false" customHeight="true" outlineLevel="0" collapsed="false">
      <c r="A3" s="2"/>
      <c r="B3" s="2"/>
      <c r="C3" s="2"/>
      <c r="D3" s="199"/>
      <c r="E3" s="199"/>
      <c r="F3" s="2"/>
      <c r="G3" s="2"/>
      <c r="H3" s="197"/>
      <c r="I3" s="2"/>
      <c r="J3" s="9"/>
      <c r="K3" s="198"/>
      <c r="L3" s="201" t="s">
        <v>2</v>
      </c>
      <c r="M3" s="9"/>
      <c r="N3" s="1"/>
    </row>
    <row r="4" customFormat="false" ht="27.75" hidden="false" customHeight="false" outlineLevel="0" collapsed="false">
      <c r="A4" s="2"/>
      <c r="B4" s="2"/>
      <c r="C4" s="199"/>
      <c r="D4" s="2"/>
      <c r="E4" s="199"/>
      <c r="F4" s="2"/>
      <c r="G4" s="2"/>
      <c r="H4" s="197"/>
      <c r="I4" s="202"/>
      <c r="J4" s="9"/>
      <c r="K4" s="9"/>
      <c r="L4" s="203" t="s">
        <v>243</v>
      </c>
      <c r="M4" s="15"/>
      <c r="N4" s="1"/>
    </row>
    <row r="5" customFormat="false" ht="35.25" hidden="false" customHeight="true" outlineLevel="0" collapsed="false">
      <c r="A5" s="204" t="s">
        <v>244</v>
      </c>
      <c r="B5" s="204"/>
      <c r="C5" s="204"/>
      <c r="D5" s="204"/>
      <c r="E5" s="204"/>
      <c r="F5" s="204"/>
      <c r="G5" s="204"/>
      <c r="H5" s="204"/>
      <c r="I5" s="204"/>
      <c r="J5" s="204"/>
      <c r="K5" s="204"/>
      <c r="L5" s="204"/>
      <c r="M5" s="204"/>
      <c r="N5" s="1"/>
    </row>
    <row r="6" customFormat="false" ht="20.25" hidden="false" customHeight="false" outlineLevel="0" collapsed="false">
      <c r="A6" s="2"/>
      <c r="B6" s="2"/>
      <c r="C6" s="2"/>
      <c r="D6" s="2"/>
      <c r="E6" s="2"/>
      <c r="F6" s="2"/>
      <c r="G6" s="2"/>
      <c r="H6" s="2"/>
      <c r="I6" s="2"/>
      <c r="J6" s="2"/>
      <c r="K6" s="2"/>
      <c r="L6" s="197"/>
      <c r="M6" s="205" t="s">
        <v>4</v>
      </c>
      <c r="N6" s="1"/>
    </row>
    <row r="7" customFormat="false" ht="71.25" hidden="false" customHeight="true" outlineLevel="0" collapsed="false">
      <c r="A7" s="206" t="s">
        <v>245</v>
      </c>
      <c r="B7" s="207" t="s">
        <v>246</v>
      </c>
      <c r="C7" s="208" t="s">
        <v>247</v>
      </c>
      <c r="D7" s="208"/>
      <c r="E7" s="208"/>
      <c r="F7" s="209" t="s">
        <v>8</v>
      </c>
      <c r="G7" s="209"/>
      <c r="H7" s="209"/>
      <c r="I7" s="209"/>
      <c r="J7" s="209"/>
      <c r="K7" s="209"/>
      <c r="L7" s="209"/>
      <c r="M7" s="210" t="s">
        <v>9</v>
      </c>
      <c r="N7" s="1"/>
    </row>
    <row r="8" customFormat="false" ht="18" hidden="false" customHeight="true" outlineLevel="0" collapsed="false">
      <c r="A8" s="211" t="s">
        <v>5</v>
      </c>
      <c r="B8" s="212" t="s">
        <v>6</v>
      </c>
      <c r="C8" s="209" t="s">
        <v>10</v>
      </c>
      <c r="D8" s="213" t="s">
        <v>11</v>
      </c>
      <c r="E8" s="213"/>
      <c r="F8" s="209" t="s">
        <v>10</v>
      </c>
      <c r="G8" s="214" t="s">
        <v>12</v>
      </c>
      <c r="H8" s="215" t="s">
        <v>11</v>
      </c>
      <c r="I8" s="215"/>
      <c r="J8" s="214" t="s">
        <v>13</v>
      </c>
      <c r="K8" s="215" t="s">
        <v>11</v>
      </c>
      <c r="L8" s="215"/>
      <c r="M8" s="210"/>
      <c r="N8" s="1"/>
    </row>
    <row r="9" customFormat="false" ht="18" hidden="false" customHeight="true" outlineLevel="0" collapsed="false">
      <c r="A9" s="211"/>
      <c r="B9" s="212"/>
      <c r="C9" s="209"/>
      <c r="D9" s="213" t="s">
        <v>17</v>
      </c>
      <c r="E9" s="213" t="s">
        <v>16</v>
      </c>
      <c r="F9" s="209"/>
      <c r="G9" s="214"/>
      <c r="H9" s="213" t="s">
        <v>17</v>
      </c>
      <c r="I9" s="213" t="s">
        <v>16</v>
      </c>
      <c r="J9" s="214"/>
      <c r="K9" s="216" t="s">
        <v>18</v>
      </c>
      <c r="L9" s="18" t="s">
        <v>11</v>
      </c>
      <c r="M9" s="210"/>
      <c r="N9" s="1"/>
    </row>
    <row r="10" customFormat="false" ht="120.75" hidden="false" customHeight="true" outlineLevel="0" collapsed="false">
      <c r="A10" s="211"/>
      <c r="B10" s="212"/>
      <c r="C10" s="209"/>
      <c r="D10" s="213"/>
      <c r="E10" s="213"/>
      <c r="F10" s="209"/>
      <c r="G10" s="214"/>
      <c r="H10" s="213"/>
      <c r="I10" s="213"/>
      <c r="J10" s="214"/>
      <c r="K10" s="216"/>
      <c r="L10" s="217" t="s">
        <v>248</v>
      </c>
      <c r="M10" s="210"/>
      <c r="N10" s="1"/>
    </row>
    <row r="11" s="1" customFormat="true" ht="15.75" hidden="false" customHeight="true" outlineLevel="0" collapsed="false">
      <c r="A11" s="218" t="n">
        <v>1</v>
      </c>
      <c r="B11" s="219" t="n">
        <v>2</v>
      </c>
      <c r="C11" s="220" t="n">
        <v>3</v>
      </c>
      <c r="D11" s="221" t="n">
        <v>4</v>
      </c>
      <c r="E11" s="222" t="n">
        <v>5</v>
      </c>
      <c r="F11" s="220" t="s">
        <v>20</v>
      </c>
      <c r="G11" s="221" t="n">
        <v>7</v>
      </c>
      <c r="H11" s="221" t="n">
        <v>8</v>
      </c>
      <c r="I11" s="221" t="n">
        <v>9</v>
      </c>
      <c r="J11" s="221" t="n">
        <v>10</v>
      </c>
      <c r="K11" s="222" t="n">
        <v>11</v>
      </c>
      <c r="L11" s="223" t="n">
        <v>12</v>
      </c>
      <c r="M11" s="224" t="s">
        <v>21</v>
      </c>
    </row>
    <row r="12" s="1" customFormat="true" ht="35.25" hidden="false" customHeight="true" outlineLevel="0" collapsed="false">
      <c r="A12" s="225" t="s">
        <v>249</v>
      </c>
      <c r="B12" s="226" t="s">
        <v>250</v>
      </c>
      <c r="C12" s="227" t="n">
        <f aca="false">SUM(C13:C23)</f>
        <v>61695248.58</v>
      </c>
      <c r="D12" s="227" t="n">
        <f aca="false">SUM(D13:D23)</f>
        <v>28388633</v>
      </c>
      <c r="E12" s="228" t="n">
        <f aca="false">SUM(E13:E23)</f>
        <v>2499144</v>
      </c>
      <c r="F12" s="229" t="n">
        <f aca="false">G12+J12</f>
        <v>8445426.78</v>
      </c>
      <c r="G12" s="227" t="n">
        <f aca="false">SUM(G13:G23)</f>
        <v>1845181</v>
      </c>
      <c r="H12" s="227" t="n">
        <f aca="false">SUM(H13:H23)</f>
        <v>1068760</v>
      </c>
      <c r="I12" s="227" t="n">
        <f aca="false">SUM(I13:I23)</f>
        <v>0</v>
      </c>
      <c r="J12" s="227" t="n">
        <f aca="false">SUM(J13:J23)</f>
        <v>6600245.78</v>
      </c>
      <c r="K12" s="227" t="n">
        <f aca="false">SUM(K13:K23)</f>
        <v>5880288.76</v>
      </c>
      <c r="L12" s="230" t="n">
        <f aca="false">SUM(L13:L23)</f>
        <v>1988653</v>
      </c>
      <c r="M12" s="231" t="n">
        <f aca="false">C12+F12</f>
        <v>70140675.36</v>
      </c>
    </row>
    <row r="13" s="1" customFormat="true" ht="34.5" hidden="false" customHeight="true" outlineLevel="0" collapsed="false">
      <c r="A13" s="232" t="s">
        <v>24</v>
      </c>
      <c r="B13" s="233" t="s">
        <v>251</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34" t="n">
        <f aca="false">+F13+C13</f>
        <v>61199422.44</v>
      </c>
    </row>
    <row r="14" s="1" customFormat="true" ht="31.5" hidden="false" customHeight="true" outlineLevel="0" collapsed="false">
      <c r="A14" s="235" t="n">
        <v>180404</v>
      </c>
      <c r="B14" s="233" t="s">
        <v>197</v>
      </c>
      <c r="C14" s="49" t="n">
        <f aca="false">323997+63256.27</f>
        <v>387253.27</v>
      </c>
      <c r="D14" s="50"/>
      <c r="E14" s="52"/>
      <c r="F14" s="49" t="n">
        <f aca="false">G14+J14</f>
        <v>0</v>
      </c>
      <c r="G14" s="50"/>
      <c r="H14" s="50"/>
      <c r="I14" s="50"/>
      <c r="J14" s="50"/>
      <c r="K14" s="52"/>
      <c r="L14" s="51"/>
      <c r="M14" s="234" t="n">
        <f aca="false">+F14+C14</f>
        <v>387253.27</v>
      </c>
    </row>
    <row r="15" s="1" customFormat="true" ht="30" hidden="false" customHeight="true" outlineLevel="0" collapsed="false">
      <c r="A15" s="64" t="n">
        <v>200200</v>
      </c>
      <c r="B15" s="63" t="s">
        <v>201</v>
      </c>
      <c r="C15" s="236"/>
      <c r="D15" s="50"/>
      <c r="E15" s="52"/>
      <c r="F15" s="49" t="n">
        <f aca="false">G15+J15</f>
        <v>294801</v>
      </c>
      <c r="G15" s="50" t="n">
        <v>294801</v>
      </c>
      <c r="H15" s="50"/>
      <c r="I15" s="50"/>
      <c r="J15" s="50"/>
      <c r="K15" s="52"/>
      <c r="L15" s="51"/>
      <c r="M15" s="234" t="n">
        <f aca="false">C15+F15</f>
        <v>294801</v>
      </c>
    </row>
    <row r="16" s="1" customFormat="true" ht="33" hidden="false" customHeight="true" outlineLevel="0" collapsed="false">
      <c r="A16" s="235" t="n">
        <v>210105</v>
      </c>
      <c r="B16" s="233" t="s">
        <v>252</v>
      </c>
      <c r="C16" s="49" t="n">
        <f aca="false">35492</f>
        <v>35492</v>
      </c>
      <c r="D16" s="50"/>
      <c r="E16" s="52"/>
      <c r="F16" s="49" t="n">
        <f aca="false">G16+J16</f>
        <v>0</v>
      </c>
      <c r="G16" s="50"/>
      <c r="H16" s="50"/>
      <c r="I16" s="50"/>
      <c r="J16" s="50"/>
      <c r="K16" s="52"/>
      <c r="L16" s="51"/>
      <c r="M16" s="234" t="n">
        <f aca="false">+F16+C16</f>
        <v>35492</v>
      </c>
    </row>
    <row r="17" s="1" customFormat="true" ht="33.75" hidden="false" customHeight="true" outlineLevel="0" collapsed="false">
      <c r="A17" s="235" t="n">
        <v>160101</v>
      </c>
      <c r="B17" s="233" t="s">
        <v>182</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4" t="n">
        <f aca="false">+C17+F17</f>
        <v>35934.81</v>
      </c>
    </row>
    <row r="18" s="1" customFormat="true" ht="33" hidden="false" customHeight="true" outlineLevel="0" collapsed="false">
      <c r="A18" s="64" t="n">
        <v>170901</v>
      </c>
      <c r="B18" s="114" t="s">
        <v>194</v>
      </c>
      <c r="C18" s="236" t="n">
        <v>90000</v>
      </c>
      <c r="D18" s="50"/>
      <c r="E18" s="52"/>
      <c r="F18" s="49" t="n">
        <f aca="false">G18+J18</f>
        <v>0</v>
      </c>
      <c r="G18" s="50"/>
      <c r="H18" s="50"/>
      <c r="I18" s="50"/>
      <c r="J18" s="50"/>
      <c r="K18" s="52"/>
      <c r="L18" s="51"/>
      <c r="M18" s="234" t="n">
        <f aca="false">C18+F18</f>
        <v>90000</v>
      </c>
    </row>
    <row r="19" s="1" customFormat="true" ht="30.75" hidden="false" customHeight="true" outlineLevel="0" collapsed="false">
      <c r="A19" s="235" t="n">
        <v>250404</v>
      </c>
      <c r="B19" s="233" t="s">
        <v>170</v>
      </c>
      <c r="C19" s="49" t="n">
        <f aca="false">1154824+54288.07+29642.56+17402.19</f>
        <v>1256156.82</v>
      </c>
      <c r="D19" s="50"/>
      <c r="E19" s="52"/>
      <c r="F19" s="49" t="n">
        <f aca="false">G19+J19</f>
        <v>0</v>
      </c>
      <c r="G19" s="50"/>
      <c r="H19" s="50"/>
      <c r="I19" s="50"/>
      <c r="J19" s="50"/>
      <c r="K19" s="52"/>
      <c r="L19" s="51"/>
      <c r="M19" s="234" t="n">
        <f aca="false">+C19+F19</f>
        <v>1256156.82</v>
      </c>
    </row>
    <row r="20" s="1" customFormat="true" ht="34.5" hidden="false" customHeight="true" outlineLevel="0" collapsed="false">
      <c r="A20" s="64" t="n">
        <v>240604</v>
      </c>
      <c r="B20" s="63" t="s">
        <v>209</v>
      </c>
      <c r="C20" s="236"/>
      <c r="D20" s="50"/>
      <c r="E20" s="52"/>
      <c r="F20" s="49" t="n">
        <f aca="false">G20+J20</f>
        <v>719957.02</v>
      </c>
      <c r="G20" s="50"/>
      <c r="H20" s="50"/>
      <c r="I20" s="50"/>
      <c r="J20" s="50" t="n">
        <f aca="false">719957.02</f>
        <v>719957.02</v>
      </c>
      <c r="K20" s="52"/>
      <c r="L20" s="51"/>
      <c r="M20" s="234" t="n">
        <f aca="false">C20+F20</f>
        <v>719957.02</v>
      </c>
    </row>
    <row r="21" s="1" customFormat="true" ht="44.25" hidden="false" customHeight="true" outlineLevel="0" collapsed="false">
      <c r="A21" s="64" t="n">
        <v>240900</v>
      </c>
      <c r="B21" s="63" t="s">
        <v>210</v>
      </c>
      <c r="C21" s="49"/>
      <c r="D21" s="50"/>
      <c r="E21" s="52"/>
      <c r="F21" s="49" t="n">
        <f aca="false">G21+J21</f>
        <v>15000</v>
      </c>
      <c r="G21" s="50" t="n">
        <v>15000</v>
      </c>
      <c r="H21" s="50"/>
      <c r="I21" s="50"/>
      <c r="J21" s="50" t="n">
        <f aca="false">392389.23-392389.23</f>
        <v>0</v>
      </c>
      <c r="K21" s="52"/>
      <c r="L21" s="51"/>
      <c r="M21" s="234" t="n">
        <f aca="false">+C21+F21</f>
        <v>15000</v>
      </c>
    </row>
    <row r="22" s="1" customFormat="true" ht="45" hidden="false" customHeight="true" outlineLevel="0" collapsed="false">
      <c r="A22" s="62" t="n">
        <v>250203</v>
      </c>
      <c r="B22" s="63" t="s">
        <v>214</v>
      </c>
      <c r="C22" s="49" t="n">
        <f aca="false">1552338+177608-123288</f>
        <v>1606658</v>
      </c>
      <c r="D22" s="50"/>
      <c r="E22" s="52"/>
      <c r="F22" s="49" t="n">
        <f aca="false">G22+J22</f>
        <v>0</v>
      </c>
      <c r="G22" s="50"/>
      <c r="H22" s="50"/>
      <c r="I22" s="50"/>
      <c r="J22" s="50"/>
      <c r="K22" s="52"/>
      <c r="L22" s="51"/>
      <c r="M22" s="234" t="n">
        <f aca="false">+C22+F22</f>
        <v>1606658</v>
      </c>
    </row>
    <row r="23" s="1" customFormat="true" ht="50.25" hidden="false" customHeight="true" outlineLevel="0" collapsed="false">
      <c r="A23" s="237" t="n">
        <v>250344</v>
      </c>
      <c r="B23" s="233" t="s">
        <v>223</v>
      </c>
      <c r="C23" s="49" t="n">
        <v>3500000</v>
      </c>
      <c r="D23" s="50"/>
      <c r="E23" s="52"/>
      <c r="F23" s="49" t="n">
        <f aca="false">G23+J23</f>
        <v>1000000</v>
      </c>
      <c r="G23" s="50"/>
      <c r="H23" s="50"/>
      <c r="I23" s="50"/>
      <c r="J23" s="50" t="n">
        <v>1000000</v>
      </c>
      <c r="K23" s="52" t="n">
        <v>1000000</v>
      </c>
      <c r="L23" s="51" t="n">
        <v>1000000</v>
      </c>
      <c r="M23" s="234" t="n">
        <f aca="false">+C23+F23</f>
        <v>4500000</v>
      </c>
    </row>
    <row r="24" s="1" customFormat="true" ht="38.25" hidden="false" customHeight="true" outlineLevel="0" collapsed="false">
      <c r="A24" s="238" t="n">
        <v>10</v>
      </c>
      <c r="B24" s="239" t="s">
        <v>253</v>
      </c>
      <c r="C24" s="240" t="n">
        <f aca="false">SUM(C25:C39)</f>
        <v>889704547.37</v>
      </c>
      <c r="D24" s="240" t="n">
        <f aca="false">SUM(D25:D39)</f>
        <v>487564490</v>
      </c>
      <c r="E24" s="240" t="n">
        <f aca="false">SUM(E25:E39)</f>
        <v>145465361</v>
      </c>
      <c r="F24" s="241" t="n">
        <f aca="false">G24+J24</f>
        <v>64764292.46</v>
      </c>
      <c r="G24" s="240" t="n">
        <f aca="false">SUM(G25:G39)</f>
        <v>42869695</v>
      </c>
      <c r="H24" s="240" t="n">
        <f aca="false">SUM(H25:H39)</f>
        <v>854816</v>
      </c>
      <c r="I24" s="240" t="n">
        <f aca="false">SUM(I25:I39)</f>
        <v>6900</v>
      </c>
      <c r="J24" s="240" t="n">
        <f aca="false">SUM(J25:J39)</f>
        <v>21894597.46</v>
      </c>
      <c r="K24" s="240" t="n">
        <f aca="false">SUM(K25:K39)</f>
        <v>21268722.15</v>
      </c>
      <c r="L24" s="240" t="n">
        <f aca="false">SUM(L25:L39)</f>
        <v>13408150</v>
      </c>
      <c r="M24" s="242" t="n">
        <f aca="false">C24+F24</f>
        <v>954468839.83</v>
      </c>
      <c r="N24" s="1" t="s">
        <v>254</v>
      </c>
    </row>
    <row r="25" s="1" customFormat="true" ht="35.25" hidden="false" customHeight="true" outlineLevel="0" collapsed="false">
      <c r="A25" s="243" t="s">
        <v>28</v>
      </c>
      <c r="B25" s="233" t="s">
        <v>29</v>
      </c>
      <c r="C25" s="236" t="n">
        <f aca="false">309844014+720702.82+154748+99000</f>
        <v>310818464.82</v>
      </c>
      <c r="D25" s="50" t="n">
        <f aca="false">163837436+39369</f>
        <v>163876805</v>
      </c>
      <c r="E25" s="52" t="n">
        <f aca="false">55490808+231561+92770</f>
        <v>55815139</v>
      </c>
      <c r="F25" s="49" t="n">
        <f aca="false">SUM(G25+J25)</f>
        <v>21494502.9</v>
      </c>
      <c r="G25" s="50" t="n">
        <v>21133812</v>
      </c>
      <c r="H25" s="50"/>
      <c r="I25" s="50" t="n">
        <v>1000</v>
      </c>
      <c r="J25" s="50" t="n">
        <f aca="false">2274800+111997.9-2025407-700</f>
        <v>360690.9</v>
      </c>
      <c r="K25" s="52" t="n">
        <f aca="false">2268000+111997.9-2025407-700</f>
        <v>353890.9</v>
      </c>
      <c r="L25" s="51" t="n">
        <f aca="false">2268000-2025407-700</f>
        <v>241893</v>
      </c>
      <c r="M25" s="234" t="n">
        <f aca="false">F25+C25</f>
        <v>332312967.72</v>
      </c>
      <c r="N25" s="1" t="s">
        <v>254</v>
      </c>
    </row>
    <row r="26" s="1" customFormat="true" ht="36.75" hidden="false" customHeight="true" outlineLevel="0" collapsed="false">
      <c r="A26" s="243" t="s">
        <v>30</v>
      </c>
      <c r="B26" s="233" t="s">
        <v>31</v>
      </c>
      <c r="C26" s="236" t="n">
        <f aca="false">456655810+546314.96+626952+2695280</f>
        <v>460524356.96</v>
      </c>
      <c r="D26" s="50" t="n">
        <f aca="false">257521583+1467698</f>
        <v>258989281</v>
      </c>
      <c r="E26" s="52" t="n">
        <f aca="false">77125461+82628</f>
        <v>77208089</v>
      </c>
      <c r="F26" s="49" t="n">
        <f aca="false">SUM(G26+J26)</f>
        <v>24319800.75</v>
      </c>
      <c r="G26" s="50" t="n">
        <v>20375759</v>
      </c>
      <c r="H26" s="50" t="n">
        <v>813785</v>
      </c>
      <c r="I26" s="50" t="n">
        <v>1700</v>
      </c>
      <c r="J26" s="50" t="n">
        <f aca="false">8463175+1511332.75-6580466+40000+510000</f>
        <v>3944041.75</v>
      </c>
      <c r="K26" s="52" t="n">
        <f aca="false">8070700+1511332.75-6580466+40000+510000</f>
        <v>3551566.75</v>
      </c>
      <c r="L26" s="51" t="n">
        <f aca="false">8070700-6580466</f>
        <v>1490234</v>
      </c>
      <c r="M26" s="234" t="n">
        <f aca="false">F26+C26</f>
        <v>484844157.71</v>
      </c>
      <c r="N26" s="1" t="s">
        <v>254</v>
      </c>
    </row>
    <row r="27" s="1" customFormat="true" ht="32.25" hidden="false" customHeight="true" outlineLevel="0" collapsed="false">
      <c r="A27" s="235" t="s">
        <v>32</v>
      </c>
      <c r="B27" s="233" t="s">
        <v>33</v>
      </c>
      <c r="C27" s="236" t="n">
        <f aca="false">2689046+414</f>
        <v>2689460</v>
      </c>
      <c r="D27" s="50" t="n">
        <v>1783552</v>
      </c>
      <c r="E27" s="52" t="n">
        <v>242131</v>
      </c>
      <c r="F27" s="49" t="n">
        <f aca="false">SUM(G27+J27)</f>
        <v>0</v>
      </c>
      <c r="G27" s="50"/>
      <c r="H27" s="50"/>
      <c r="I27" s="50"/>
      <c r="J27" s="50"/>
      <c r="K27" s="52"/>
      <c r="L27" s="51"/>
      <c r="M27" s="234" t="n">
        <f aca="false">F27+C27</f>
        <v>2689460</v>
      </c>
      <c r="N27" s="1" t="s">
        <v>254</v>
      </c>
    </row>
    <row r="28" s="1" customFormat="true" ht="30" hidden="false" customHeight="true" outlineLevel="0" collapsed="false">
      <c r="A28" s="235" t="s">
        <v>34</v>
      </c>
      <c r="B28" s="233" t="s">
        <v>35</v>
      </c>
      <c r="C28" s="236" t="n">
        <f aca="false">16293167+26753.15+4784</f>
        <v>16324704.15</v>
      </c>
      <c r="D28" s="50" t="n">
        <v>8474125</v>
      </c>
      <c r="E28" s="52" t="n">
        <v>1940770</v>
      </c>
      <c r="F28" s="49" t="n">
        <f aca="false">SUM(G28+J28)</f>
        <v>152637</v>
      </c>
      <c r="G28" s="50" t="n">
        <v>99498</v>
      </c>
      <c r="H28" s="50"/>
      <c r="I28" s="50"/>
      <c r="J28" s="50" t="n">
        <f aca="false">253239-199300-800</f>
        <v>53139</v>
      </c>
      <c r="K28" s="52" t="n">
        <f aca="false">217500-199300-800</f>
        <v>17400</v>
      </c>
      <c r="L28" s="51" t="n">
        <f aca="false">217500-199300-800</f>
        <v>17400</v>
      </c>
      <c r="M28" s="234" t="n">
        <f aca="false">F28+C28</f>
        <v>16477341.15</v>
      </c>
      <c r="N28" s="1" t="s">
        <v>254</v>
      </c>
    </row>
    <row r="29" s="1" customFormat="true" ht="33.75" hidden="false" customHeight="true" outlineLevel="0" collapsed="false">
      <c r="A29" s="235" t="s">
        <v>36</v>
      </c>
      <c r="B29" s="233" t="s">
        <v>37</v>
      </c>
      <c r="C29" s="236" t="n">
        <f aca="false">8673928+189041.09-154748+952+492316</f>
        <v>9201489.09</v>
      </c>
      <c r="D29" s="50" t="n">
        <f aca="false">3957841-39369+247071</f>
        <v>4165543</v>
      </c>
      <c r="E29" s="52" t="n">
        <f aca="false">1620702-92770+99712</f>
        <v>1627644</v>
      </c>
      <c r="F29" s="49" t="n">
        <f aca="false">SUM(G29+J29)</f>
        <v>0</v>
      </c>
      <c r="G29" s="50"/>
      <c r="H29" s="50"/>
      <c r="I29" s="50"/>
      <c r="J29" s="50"/>
      <c r="K29" s="52"/>
      <c r="L29" s="51"/>
      <c r="M29" s="234" t="n">
        <f aca="false">F29+C29</f>
        <v>9201489.09</v>
      </c>
      <c r="N29" s="1" t="s">
        <v>254</v>
      </c>
    </row>
    <row r="30" s="1" customFormat="true" ht="34.5" hidden="false" customHeight="true" outlineLevel="0" collapsed="false">
      <c r="A30" s="243" t="s">
        <v>38</v>
      </c>
      <c r="B30" s="233" t="s">
        <v>39</v>
      </c>
      <c r="C30" s="236" t="n">
        <f aca="false">11924990+80129.46-492316-2865280</f>
        <v>8647523.46</v>
      </c>
      <c r="D30" s="50" t="n">
        <f aca="false">5892977-247071-1467698</f>
        <v>4178208</v>
      </c>
      <c r="E30" s="52" t="n">
        <f aca="false">1857684-99712-351628</f>
        <v>1406344</v>
      </c>
      <c r="F30" s="49" t="n">
        <f aca="false">SUM(G30+J30)</f>
        <v>0</v>
      </c>
      <c r="G30" s="50"/>
      <c r="H30" s="50"/>
      <c r="I30" s="50"/>
      <c r="J30" s="50"/>
      <c r="K30" s="52"/>
      <c r="L30" s="51"/>
      <c r="M30" s="234" t="n">
        <f aca="false">F30+C30</f>
        <v>8647523.46</v>
      </c>
      <c r="N30" s="1" t="s">
        <v>254</v>
      </c>
    </row>
    <row r="31" s="1" customFormat="true" ht="33" hidden="false" customHeight="true" outlineLevel="0" collapsed="false">
      <c r="A31" s="235" t="s">
        <v>40</v>
      </c>
      <c r="B31" s="233" t="s">
        <v>41</v>
      </c>
      <c r="C31" s="236" t="n">
        <f aca="false">48170605+138344.05</f>
        <v>48308949.05</v>
      </c>
      <c r="D31" s="50" t="n">
        <v>27246804</v>
      </c>
      <c r="E31" s="52" t="n">
        <v>6302206</v>
      </c>
      <c r="F31" s="49" t="n">
        <f aca="false">SUM(G31+J31)</f>
        <v>2075842</v>
      </c>
      <c r="G31" s="50" t="n">
        <v>323548</v>
      </c>
      <c r="H31" s="50"/>
      <c r="I31" s="50" t="n">
        <v>200</v>
      </c>
      <c r="J31" s="50" t="n">
        <f aca="false">2465770-704181-9295</f>
        <v>1752294</v>
      </c>
      <c r="K31" s="52" t="n">
        <f aca="false">2453800-704181-9295</f>
        <v>1740324</v>
      </c>
      <c r="L31" s="51" t="n">
        <f aca="false">2453800-704181-9295</f>
        <v>1740324</v>
      </c>
      <c r="M31" s="234" t="n">
        <f aca="false">F31+C31</f>
        <v>50384791.05</v>
      </c>
      <c r="N31" s="244" t="s">
        <v>254</v>
      </c>
      <c r="O31" s="244"/>
      <c r="P31" s="244"/>
      <c r="Q31" s="244"/>
      <c r="R31" s="244"/>
    </row>
    <row r="32" s="1" customFormat="true" ht="34.5" hidden="false" customHeight="true" outlineLevel="0" collapsed="false">
      <c r="A32" s="243" t="s">
        <v>42</v>
      </c>
      <c r="B32" s="233" t="s">
        <v>43</v>
      </c>
      <c r="C32" s="236" t="n">
        <f aca="false">12253673+111016.04+91850+71000</f>
        <v>12527539.04</v>
      </c>
      <c r="D32" s="50" t="n">
        <v>5548994</v>
      </c>
      <c r="E32" s="52" t="n">
        <v>195297</v>
      </c>
      <c r="F32" s="49" t="n">
        <f aca="false">SUM(G32+J32)</f>
        <v>14059478.48</v>
      </c>
      <c r="G32" s="50"/>
      <c r="H32" s="50"/>
      <c r="I32" s="50"/>
      <c r="J32" s="50" t="n">
        <f aca="false">150000+4131179.48+9509354+208150+10795+50000</f>
        <v>14059478.48</v>
      </c>
      <c r="K32" s="52" t="n">
        <f aca="false">150000+4131179.48+9509354+208150+10795+50000</f>
        <v>14059478.48</v>
      </c>
      <c r="L32" s="51" t="n">
        <f aca="false">150000+9509354+208150+10795</f>
        <v>9878299</v>
      </c>
      <c r="M32" s="234" t="n">
        <f aca="false">F32+C32</f>
        <v>26587017.52</v>
      </c>
      <c r="N32" s="244" t="s">
        <v>254</v>
      </c>
    </row>
    <row r="33" s="1" customFormat="true" ht="36" hidden="false" customHeight="true" outlineLevel="0" collapsed="false">
      <c r="A33" s="235" t="s">
        <v>44</v>
      </c>
      <c r="B33" s="233" t="s">
        <v>45</v>
      </c>
      <c r="C33" s="236" t="n">
        <f aca="false">15446129+38257.94</f>
        <v>15484386.94</v>
      </c>
      <c r="D33" s="50" t="n">
        <v>10728015</v>
      </c>
      <c r="E33" s="52" t="n">
        <v>450110</v>
      </c>
      <c r="F33" s="49" t="n">
        <f aca="false">SUM(G33+J33)</f>
        <v>419489</v>
      </c>
      <c r="G33" s="50" t="n">
        <v>312689</v>
      </c>
      <c r="H33" s="50"/>
      <c r="I33" s="50"/>
      <c r="J33" s="50" t="n">
        <v>106800</v>
      </c>
      <c r="K33" s="52" t="n">
        <v>40000</v>
      </c>
      <c r="L33" s="51" t="n">
        <v>40000</v>
      </c>
      <c r="M33" s="234" t="n">
        <f aca="false">F33+C33</f>
        <v>15903875.94</v>
      </c>
      <c r="N33" s="244" t="s">
        <v>254</v>
      </c>
    </row>
    <row r="34" s="1" customFormat="true" ht="34.5" hidden="false" customHeight="true" outlineLevel="0" collapsed="false">
      <c r="A34" s="235" t="s">
        <v>46</v>
      </c>
      <c r="B34" s="233" t="s">
        <v>255</v>
      </c>
      <c r="C34" s="236" t="n">
        <f aca="false">1998759+275.86</f>
        <v>1999034.86</v>
      </c>
      <c r="D34" s="50" t="n">
        <v>1320296</v>
      </c>
      <c r="E34" s="52" t="n">
        <v>154322</v>
      </c>
      <c r="F34" s="49" t="n">
        <f aca="false">SUM(G34+J34)</f>
        <v>93180</v>
      </c>
      <c r="G34" s="50" t="n">
        <v>81180</v>
      </c>
      <c r="H34" s="50"/>
      <c r="I34" s="50" t="n">
        <v>400</v>
      </c>
      <c r="J34" s="50" t="n">
        <v>12000</v>
      </c>
      <c r="K34" s="52"/>
      <c r="L34" s="51"/>
      <c r="M34" s="234" t="n">
        <f aca="false">F34+C34</f>
        <v>2092214.86</v>
      </c>
      <c r="N34" s="244" t="s">
        <v>254</v>
      </c>
    </row>
    <row r="35" s="1" customFormat="true" ht="37.5" hidden="false" customHeight="true" outlineLevel="0" collapsed="false">
      <c r="A35" s="235" t="s">
        <v>48</v>
      </c>
      <c r="B35" s="233" t="s">
        <v>49</v>
      </c>
      <c r="C35" s="236" t="n">
        <v>1863699</v>
      </c>
      <c r="D35" s="50" t="n">
        <v>1252867</v>
      </c>
      <c r="E35" s="52" t="n">
        <v>123309</v>
      </c>
      <c r="F35" s="49" t="n">
        <f aca="false">SUM(G35+J35)</f>
        <v>173041.02</v>
      </c>
      <c r="G35" s="50" t="n">
        <v>147600</v>
      </c>
      <c r="H35" s="50" t="n">
        <v>41031</v>
      </c>
      <c r="I35" s="50" t="n">
        <v>3600</v>
      </c>
      <c r="J35" s="50" t="n">
        <f aca="false">8600+16841.02</f>
        <v>25441.02</v>
      </c>
      <c r="K35" s="52" t="n">
        <f aca="false">16841.02</f>
        <v>16841.02</v>
      </c>
      <c r="L35" s="51"/>
      <c r="M35" s="234" t="n">
        <f aca="false">F35+C35</f>
        <v>2036740.02</v>
      </c>
      <c r="N35" s="244" t="s">
        <v>254</v>
      </c>
    </row>
    <row r="36" s="1" customFormat="true" ht="42" hidden="false" customHeight="true" outlineLevel="0" collapsed="false">
      <c r="A36" s="245" t="s">
        <v>50</v>
      </c>
      <c r="B36" s="233" t="s">
        <v>51</v>
      </c>
      <c r="C36" s="49" t="n">
        <v>702280</v>
      </c>
      <c r="D36" s="50"/>
      <c r="E36" s="52"/>
      <c r="F36" s="49" t="n">
        <f aca="false">SUM(G36+J36)</f>
        <v>0</v>
      </c>
      <c r="G36" s="50"/>
      <c r="H36" s="50"/>
      <c r="I36" s="50"/>
      <c r="J36" s="50"/>
      <c r="K36" s="52"/>
      <c r="L36" s="51"/>
      <c r="M36" s="234" t="n">
        <f aca="false">F36+C36</f>
        <v>702280</v>
      </c>
    </row>
    <row r="37" s="1" customFormat="true" ht="46.5" hidden="false" customHeight="true" outlineLevel="0" collapsed="false">
      <c r="A37" s="245" t="s">
        <v>126</v>
      </c>
      <c r="B37" s="233" t="s">
        <v>127</v>
      </c>
      <c r="C37" s="49" t="n">
        <f aca="false">18500+594160</f>
        <v>612660</v>
      </c>
      <c r="D37" s="50"/>
      <c r="E37" s="52"/>
      <c r="F37" s="49" t="n">
        <f aca="false">SUM(G37+J37)</f>
        <v>0</v>
      </c>
      <c r="G37" s="50"/>
      <c r="H37" s="50"/>
      <c r="I37" s="50"/>
      <c r="J37" s="50"/>
      <c r="K37" s="52"/>
      <c r="L37" s="51"/>
      <c r="M37" s="234" t="n">
        <f aca="false">F37+C37</f>
        <v>612660</v>
      </c>
    </row>
    <row r="38" s="1" customFormat="true" ht="33.75" hidden="false" customHeight="true" outlineLevel="0" collapsed="false">
      <c r="A38" s="245" t="s">
        <v>256</v>
      </c>
      <c r="B38" s="233" t="s">
        <v>210</v>
      </c>
      <c r="C38" s="49"/>
      <c r="D38" s="77"/>
      <c r="E38" s="79"/>
      <c r="F38" s="49" t="n">
        <f aca="false">SUM(G38+J38)</f>
        <v>487100.31</v>
      </c>
      <c r="G38" s="50" t="n">
        <f aca="false">395609</f>
        <v>395609</v>
      </c>
      <c r="H38" s="77"/>
      <c r="I38" s="50"/>
      <c r="J38" s="50" t="n">
        <f aca="false">91491.31</f>
        <v>91491.31</v>
      </c>
      <c r="K38" s="79"/>
      <c r="L38" s="78"/>
      <c r="M38" s="234" t="n">
        <f aca="false">F38+C38</f>
        <v>487100.31</v>
      </c>
    </row>
    <row r="39" s="1" customFormat="true" ht="33.75" hidden="false" customHeight="true" outlineLevel="0" collapsed="false">
      <c r="A39" s="245" t="n">
        <v>250380</v>
      </c>
      <c r="B39" s="246" t="s">
        <v>228</v>
      </c>
      <c r="C39" s="247"/>
      <c r="D39" s="248"/>
      <c r="E39" s="140"/>
      <c r="F39" s="247" t="n">
        <f aca="false">+G39+J39</f>
        <v>1489221</v>
      </c>
      <c r="G39" s="248"/>
      <c r="H39" s="248"/>
      <c r="I39" s="248"/>
      <c r="J39" s="248" t="n">
        <v>1489221</v>
      </c>
      <c r="K39" s="248" t="n">
        <v>1489221</v>
      </c>
      <c r="L39" s="249"/>
      <c r="M39" s="250" t="n">
        <f aca="false">+C39+F39</f>
        <v>1489221</v>
      </c>
    </row>
    <row r="40" s="1" customFormat="true" ht="33.75" hidden="false" customHeight="true" outlineLevel="0" collapsed="false">
      <c r="A40" s="238" t="n">
        <v>11</v>
      </c>
      <c r="B40" s="239" t="s">
        <v>257</v>
      </c>
      <c r="C40" s="240" t="n">
        <f aca="false">SUM(C41:C48)</f>
        <v>5646839.76</v>
      </c>
      <c r="D40" s="240" t="n">
        <f aca="false">SUM(D41:D48)</f>
        <v>3306200</v>
      </c>
      <c r="E40" s="251" t="n">
        <f aca="false">SUM(E41:E48)</f>
        <v>109956</v>
      </c>
      <c r="F40" s="241" t="n">
        <f aca="false">SUM(F41:F48)</f>
        <v>318934.52</v>
      </c>
      <c r="G40" s="240" t="n">
        <f aca="false">SUM(G41:G48)</f>
        <v>0</v>
      </c>
      <c r="H40" s="240" t="n">
        <f aca="false">SUM(H41:H48)</f>
        <v>0</v>
      </c>
      <c r="I40" s="240" t="n">
        <f aca="false">SUM(I41:I48)</f>
        <v>0</v>
      </c>
      <c r="J40" s="240" t="n">
        <f aca="false">SUM(J41:J48)</f>
        <v>318934.52</v>
      </c>
      <c r="K40" s="240" t="n">
        <f aca="false">SUM(K41:K48)</f>
        <v>318934.52</v>
      </c>
      <c r="L40" s="252" t="n">
        <f aca="false">SUM(L41:L48)</f>
        <v>128600</v>
      </c>
      <c r="M40" s="242" t="n">
        <f aca="false">SUM(M41:M48)</f>
        <v>5965774.28</v>
      </c>
    </row>
    <row r="41" s="1" customFormat="true" ht="33.75" hidden="false" customHeight="true" outlineLevel="0" collapsed="false">
      <c r="A41" s="237" t="s">
        <v>114</v>
      </c>
      <c r="B41" s="233" t="s">
        <v>115</v>
      </c>
      <c r="C41" s="236" t="n">
        <f aca="false">1262435+3462226+1239.99+122298.32+14261.76</f>
        <v>4862461.07</v>
      </c>
      <c r="D41" s="50" t="n">
        <f aca="false">862700+2388200</f>
        <v>3250900</v>
      </c>
      <c r="E41" s="52" t="n">
        <f aca="false">57080+39976</f>
        <v>97056</v>
      </c>
      <c r="F41" s="49" t="n">
        <f aca="false">G41+J41</f>
        <v>318934.52</v>
      </c>
      <c r="G41" s="50"/>
      <c r="H41" s="50"/>
      <c r="I41" s="50"/>
      <c r="J41" s="50" t="n">
        <f aca="false">128600+190334.52</f>
        <v>318934.52</v>
      </c>
      <c r="K41" s="52" t="n">
        <f aca="false">128600+190334.52</f>
        <v>318934.52</v>
      </c>
      <c r="L41" s="51" t="n">
        <f aca="false">128600</f>
        <v>128600</v>
      </c>
      <c r="M41" s="234" t="n">
        <f aca="false">C41+F41</f>
        <v>5181395.59</v>
      </c>
    </row>
    <row r="42" s="1" customFormat="true" ht="33.75" hidden="false" customHeight="true" outlineLevel="0" collapsed="false">
      <c r="A42" s="237" t="s">
        <v>116</v>
      </c>
      <c r="B42" s="233" t="s">
        <v>258</v>
      </c>
      <c r="C42" s="49" t="n">
        <f aca="false">104055</f>
        <v>104055</v>
      </c>
      <c r="D42" s="50" t="n">
        <f aca="false">55300</f>
        <v>55300</v>
      </c>
      <c r="E42" s="52" t="n">
        <f aca="false">12900</f>
        <v>12900</v>
      </c>
      <c r="F42" s="49" t="n">
        <f aca="false">G42+J42</f>
        <v>0</v>
      </c>
      <c r="G42" s="50"/>
      <c r="H42" s="50"/>
      <c r="I42" s="50"/>
      <c r="J42" s="50"/>
      <c r="K42" s="52"/>
      <c r="L42" s="51"/>
      <c r="M42" s="234" t="n">
        <f aca="false">C42+F42</f>
        <v>104055</v>
      </c>
    </row>
    <row r="43" s="1" customFormat="true" ht="33.75" hidden="false" customHeight="true" outlineLevel="0" collapsed="false">
      <c r="A43" s="237" t="s">
        <v>118</v>
      </c>
      <c r="B43" s="233" t="s">
        <v>119</v>
      </c>
      <c r="C43" s="236" t="n">
        <f aca="false">130320+20845.09</f>
        <v>151165.09</v>
      </c>
      <c r="D43" s="50"/>
      <c r="E43" s="52"/>
      <c r="F43" s="49" t="n">
        <f aca="false">G43+J43</f>
        <v>0</v>
      </c>
      <c r="G43" s="50"/>
      <c r="H43" s="50"/>
      <c r="I43" s="50"/>
      <c r="J43" s="50"/>
      <c r="K43" s="52"/>
      <c r="L43" s="51"/>
      <c r="M43" s="234" t="n">
        <f aca="false">C43+F43</f>
        <v>151165.09</v>
      </c>
    </row>
    <row r="44" s="1" customFormat="true" ht="33.75" hidden="false" customHeight="true" outlineLevel="0" collapsed="false">
      <c r="A44" s="237" t="s">
        <v>120</v>
      </c>
      <c r="B44" s="233" t="s">
        <v>121</v>
      </c>
      <c r="C44" s="49" t="n">
        <f aca="false">17160</f>
        <v>17160</v>
      </c>
      <c r="D44" s="50"/>
      <c r="E44" s="52"/>
      <c r="F44" s="49" t="n">
        <f aca="false">G44+J44</f>
        <v>0</v>
      </c>
      <c r="G44" s="50"/>
      <c r="H44" s="50"/>
      <c r="I44" s="50"/>
      <c r="J44" s="50"/>
      <c r="K44" s="52"/>
      <c r="L44" s="51"/>
      <c r="M44" s="234" t="n">
        <f aca="false">C44+F44</f>
        <v>17160</v>
      </c>
    </row>
    <row r="45" s="1" customFormat="true" ht="33.75" hidden="false" customHeight="true" outlineLevel="0" collapsed="false">
      <c r="A45" s="237" t="s">
        <v>122</v>
      </c>
      <c r="B45" s="233" t="s">
        <v>123</v>
      </c>
      <c r="C45" s="49" t="n">
        <f aca="false">177301</f>
        <v>177301</v>
      </c>
      <c r="D45" s="50"/>
      <c r="E45" s="52"/>
      <c r="F45" s="49" t="n">
        <f aca="false">G45+J45</f>
        <v>0</v>
      </c>
      <c r="G45" s="50"/>
      <c r="H45" s="50"/>
      <c r="I45" s="50"/>
      <c r="J45" s="50"/>
      <c r="K45" s="52"/>
      <c r="L45" s="51"/>
      <c r="M45" s="234" t="n">
        <f aca="false">C45+F45</f>
        <v>177301</v>
      </c>
    </row>
    <row r="46" s="1" customFormat="true" ht="33.75" hidden="false" customHeight="true" outlineLevel="0" collapsed="false">
      <c r="A46" s="237" t="s">
        <v>124</v>
      </c>
      <c r="B46" s="233" t="s">
        <v>125</v>
      </c>
      <c r="C46" s="236" t="n">
        <f aca="false">81900+3900</f>
        <v>85800</v>
      </c>
      <c r="D46" s="50"/>
      <c r="E46" s="52"/>
      <c r="F46" s="49" t="n">
        <f aca="false">G46+J46</f>
        <v>0</v>
      </c>
      <c r="G46" s="50"/>
      <c r="H46" s="50"/>
      <c r="I46" s="50"/>
      <c r="J46" s="50"/>
      <c r="K46" s="52"/>
      <c r="L46" s="51"/>
      <c r="M46" s="234" t="n">
        <f aca="false">C46+F46</f>
        <v>85800</v>
      </c>
    </row>
    <row r="47" s="1" customFormat="true" ht="33.75" hidden="false" customHeight="true" outlineLevel="0" collapsed="false">
      <c r="A47" s="237" t="s">
        <v>112</v>
      </c>
      <c r="B47" s="233" t="s">
        <v>113</v>
      </c>
      <c r="C47" s="49" t="n">
        <f aca="false">181960+36594.6</f>
        <v>218554.6</v>
      </c>
      <c r="D47" s="50"/>
      <c r="E47" s="52"/>
      <c r="F47" s="49" t="n">
        <f aca="false">G47+J47</f>
        <v>0</v>
      </c>
      <c r="G47" s="50"/>
      <c r="H47" s="50"/>
      <c r="I47" s="50"/>
      <c r="J47" s="50"/>
      <c r="K47" s="52"/>
      <c r="L47" s="51"/>
      <c r="M47" s="234" t="n">
        <f aca="false">C47+F47</f>
        <v>218554.6</v>
      </c>
    </row>
    <row r="48" s="1" customFormat="true" ht="47.25" hidden="false" customHeight="true" outlineLevel="0" collapsed="false">
      <c r="A48" s="237" t="n">
        <v>250913</v>
      </c>
      <c r="B48" s="233" t="s">
        <v>259</v>
      </c>
      <c r="C48" s="49" t="n">
        <f aca="false">30343</f>
        <v>30343</v>
      </c>
      <c r="D48" s="50"/>
      <c r="E48" s="52"/>
      <c r="F48" s="49" t="n">
        <f aca="false">G48+J48</f>
        <v>0</v>
      </c>
      <c r="G48" s="50"/>
      <c r="H48" s="50"/>
      <c r="I48" s="50"/>
      <c r="J48" s="50"/>
      <c r="K48" s="52"/>
      <c r="L48" s="51"/>
      <c r="M48" s="234" t="n">
        <f aca="false">+C48+F48</f>
        <v>30343</v>
      </c>
    </row>
    <row r="49" s="1" customFormat="true" ht="45.75" hidden="false" customHeight="true" outlineLevel="0" collapsed="false">
      <c r="A49" s="238" t="n">
        <v>13</v>
      </c>
      <c r="B49" s="239" t="s">
        <v>260</v>
      </c>
      <c r="C49" s="240" t="n">
        <f aca="false">SUM(C50:C52)</f>
        <v>363491.57</v>
      </c>
      <c r="D49" s="240" t="n">
        <f aca="false">SUM(D50:D52)</f>
        <v>0</v>
      </c>
      <c r="E49" s="251" t="n">
        <f aca="false">SUM(E50:E52)</f>
        <v>0</v>
      </c>
      <c r="F49" s="241" t="n">
        <f aca="false">SUM(F50:F52)</f>
        <v>0</v>
      </c>
      <c r="G49" s="240" t="n">
        <f aca="false">SUM(G50:G52)</f>
        <v>0</v>
      </c>
      <c r="H49" s="240" t="n">
        <f aca="false">SUM(H50:H52)</f>
        <v>0</v>
      </c>
      <c r="I49" s="240" t="n">
        <f aca="false">SUM(I50:I52)</f>
        <v>0</v>
      </c>
      <c r="J49" s="240" t="n">
        <f aca="false">SUM(J50:J52)</f>
        <v>0</v>
      </c>
      <c r="K49" s="240" t="n">
        <f aca="false">SUM(K50:K52)</f>
        <v>0</v>
      </c>
      <c r="L49" s="252" t="n">
        <f aca="false">SUM(L50:L52)</f>
        <v>0</v>
      </c>
      <c r="M49" s="242" t="n">
        <f aca="false">SUM(M50:M52)</f>
        <v>363491.57</v>
      </c>
    </row>
    <row r="50" s="1" customFormat="true" ht="35.25" hidden="false" customHeight="true" outlineLevel="0" collapsed="false">
      <c r="A50" s="237" t="s">
        <v>168</v>
      </c>
      <c r="B50" s="233" t="s">
        <v>169</v>
      </c>
      <c r="C50" s="236" t="n">
        <f aca="false">207931+11892.57</f>
        <v>219823.57</v>
      </c>
      <c r="D50" s="50"/>
      <c r="E50" s="52"/>
      <c r="F50" s="49" t="n">
        <f aca="false">G50+J50</f>
        <v>0</v>
      </c>
      <c r="G50" s="50"/>
      <c r="H50" s="50"/>
      <c r="I50" s="50"/>
      <c r="J50" s="50"/>
      <c r="K50" s="52"/>
      <c r="L50" s="51"/>
      <c r="M50" s="234" t="n">
        <f aca="false">F50+C50</f>
        <v>219823.57</v>
      </c>
    </row>
    <row r="51" s="1" customFormat="true" ht="36.75" hidden="false" customHeight="true" outlineLevel="0" collapsed="false">
      <c r="A51" s="237" t="n">
        <v>130112</v>
      </c>
      <c r="B51" s="233" t="s">
        <v>170</v>
      </c>
      <c r="C51" s="236" t="n">
        <f aca="false">20329</f>
        <v>20329</v>
      </c>
      <c r="D51" s="50"/>
      <c r="E51" s="52"/>
      <c r="F51" s="49" t="n">
        <f aca="false">G51+J51</f>
        <v>0</v>
      </c>
      <c r="G51" s="50"/>
      <c r="H51" s="50"/>
      <c r="I51" s="50"/>
      <c r="J51" s="50"/>
      <c r="K51" s="52"/>
      <c r="L51" s="51"/>
      <c r="M51" s="234" t="n">
        <f aca="false">F51+C51</f>
        <v>20329</v>
      </c>
    </row>
    <row r="52" s="1" customFormat="true" ht="53.25" hidden="false" customHeight="true" outlineLevel="0" collapsed="false">
      <c r="A52" s="237" t="s">
        <v>171</v>
      </c>
      <c r="B52" s="233" t="s">
        <v>172</v>
      </c>
      <c r="C52" s="236" t="n">
        <f aca="false">117940+5399</f>
        <v>123339</v>
      </c>
      <c r="D52" s="129"/>
      <c r="E52" s="253"/>
      <c r="F52" s="49" t="n">
        <f aca="false">G52+J52</f>
        <v>0</v>
      </c>
      <c r="G52" s="50"/>
      <c r="H52" s="50"/>
      <c r="I52" s="50"/>
      <c r="J52" s="50"/>
      <c r="K52" s="52"/>
      <c r="L52" s="51"/>
      <c r="M52" s="234" t="n">
        <f aca="false">F52+C52</f>
        <v>123339</v>
      </c>
    </row>
    <row r="53" s="1" customFormat="true" ht="42" hidden="false" customHeight="true" outlineLevel="0" collapsed="false">
      <c r="A53" s="238" t="n">
        <v>14</v>
      </c>
      <c r="B53" s="239" t="s">
        <v>261</v>
      </c>
      <c r="C53" s="240" t="n">
        <f aca="false">SUM(C54:C57)</f>
        <v>123641306</v>
      </c>
      <c r="D53" s="240" t="n">
        <f aca="false">SUM(D54:D57)</f>
        <v>922825</v>
      </c>
      <c r="E53" s="251" t="n">
        <f aca="false">SUM(E54:E57)</f>
        <v>115637</v>
      </c>
      <c r="F53" s="254" t="n">
        <f aca="false">G53+J53</f>
        <v>28598420.78</v>
      </c>
      <c r="G53" s="251" t="n">
        <f aca="false">SUM(G54:G57)</f>
        <v>274000</v>
      </c>
      <c r="H53" s="251" t="n">
        <f aca="false">SUM(H54:H57)</f>
        <v>0</v>
      </c>
      <c r="I53" s="251" t="n">
        <f aca="false">SUM(I54:I57)</f>
        <v>0</v>
      </c>
      <c r="J53" s="251" t="n">
        <f aca="false">SUM(J54:J57)</f>
        <v>28324420.78</v>
      </c>
      <c r="K53" s="251" t="n">
        <f aca="false">SUM(K54:K57)</f>
        <v>27324420.78</v>
      </c>
      <c r="L53" s="252" t="n">
        <f aca="false">SUM(L54:L57)</f>
        <v>22472200</v>
      </c>
      <c r="M53" s="242" t="n">
        <f aca="false">C53+F53</f>
        <v>152239726.78</v>
      </c>
      <c r="N53" s="192"/>
    </row>
    <row r="54" s="1" customFormat="true" ht="22.5" hidden="false" customHeight="true" outlineLevel="0" collapsed="false">
      <c r="A54" s="237" t="s">
        <v>56</v>
      </c>
      <c r="B54" s="233" t="s">
        <v>57</v>
      </c>
      <c r="C54" s="236" t="n">
        <f aca="false">1766007+2106</f>
        <v>1768113</v>
      </c>
      <c r="D54" s="50" t="n">
        <f aca="false">922825</f>
        <v>922825</v>
      </c>
      <c r="E54" s="52" t="n">
        <f aca="false">115637</f>
        <v>115637</v>
      </c>
      <c r="F54" s="49" t="n">
        <f aca="false">+G54+J54</f>
        <v>0</v>
      </c>
      <c r="G54" s="50"/>
      <c r="H54" s="50"/>
      <c r="I54" s="50"/>
      <c r="J54" s="50"/>
      <c r="K54" s="52"/>
      <c r="L54" s="51"/>
      <c r="M54" s="234" t="n">
        <f aca="false">+F54+C54</f>
        <v>1768113</v>
      </c>
      <c r="N54" s="1" t="s">
        <v>254</v>
      </c>
    </row>
    <row r="55" s="1" customFormat="true" ht="27" hidden="false" customHeight="true" outlineLevel="0" collapsed="false">
      <c r="A55" s="235" t="s">
        <v>58</v>
      </c>
      <c r="B55" s="233" t="s">
        <v>59</v>
      </c>
      <c r="C55" s="236" t="n">
        <f aca="false">121645193+192000+42000-6000</f>
        <v>121873193</v>
      </c>
      <c r="D55" s="50"/>
      <c r="E55" s="52"/>
      <c r="F55" s="49" t="n">
        <f aca="false">+G55+J55</f>
        <v>12027220.78</v>
      </c>
      <c r="G55" s="50" t="n">
        <f aca="false">250000</f>
        <v>250000</v>
      </c>
      <c r="H55" s="50"/>
      <c r="I55" s="50"/>
      <c r="J55" s="50" t="n">
        <f aca="false">6925000+4655220.78+197000</f>
        <v>11777220.78</v>
      </c>
      <c r="K55" s="52" t="n">
        <f aca="false">6925000+4655220.78+197000</f>
        <v>11777220.78</v>
      </c>
      <c r="L55" s="51" t="n">
        <f aca="false">6925000</f>
        <v>6925000</v>
      </c>
      <c r="M55" s="234" t="n">
        <f aca="false">+F55+C55</f>
        <v>133900413.78</v>
      </c>
    </row>
    <row r="56" s="1" customFormat="true" ht="53.25" hidden="false" customHeight="true" outlineLevel="0" collapsed="false">
      <c r="A56" s="243" t="n">
        <v>240900</v>
      </c>
      <c r="B56" s="233" t="s">
        <v>210</v>
      </c>
      <c r="C56" s="49"/>
      <c r="D56" s="50"/>
      <c r="E56" s="52"/>
      <c r="F56" s="49" t="n">
        <f aca="false">+G56+J56</f>
        <v>1024000</v>
      </c>
      <c r="G56" s="50" t="n">
        <f aca="false">24000</f>
        <v>24000</v>
      </c>
      <c r="H56" s="50"/>
      <c r="I56" s="50"/>
      <c r="J56" s="50" t="n">
        <f aca="false">1000000</f>
        <v>1000000</v>
      </c>
      <c r="K56" s="52"/>
      <c r="L56" s="51"/>
      <c r="M56" s="234" t="n">
        <f aca="false">+F56+C56</f>
        <v>1024000</v>
      </c>
    </row>
    <row r="57" s="1" customFormat="true" ht="40.5" hidden="false" customHeight="true" outlineLevel="0" collapsed="false">
      <c r="A57" s="243" t="n">
        <v>250323</v>
      </c>
      <c r="B57" s="255" t="s">
        <v>222</v>
      </c>
      <c r="C57" s="236"/>
      <c r="D57" s="50"/>
      <c r="E57" s="52"/>
      <c r="F57" s="49" t="n">
        <f aca="false">+G57+J57</f>
        <v>15547200</v>
      </c>
      <c r="G57" s="50"/>
      <c r="H57" s="50"/>
      <c r="I57" s="50"/>
      <c r="J57" s="50" t="n">
        <f aca="false">4266000+1000000+4281200+6000000</f>
        <v>15547200</v>
      </c>
      <c r="K57" s="52" t="n">
        <f aca="false">4266000+1000000+4281200+6000000</f>
        <v>15547200</v>
      </c>
      <c r="L57" s="51" t="n">
        <f aca="false">4266000+1000000+4281200+6000000</f>
        <v>15547200</v>
      </c>
      <c r="M57" s="234" t="n">
        <f aca="false">+F57+C57</f>
        <v>15547200</v>
      </c>
    </row>
    <row r="58" s="1" customFormat="true" ht="42.75" hidden="false" customHeight="true" outlineLevel="0" collapsed="false">
      <c r="A58" s="238" t="n">
        <v>15</v>
      </c>
      <c r="B58" s="256" t="s">
        <v>262</v>
      </c>
      <c r="C58" s="240" t="n">
        <f aca="false">C63+C65+C67+C69+C72+C75+C77+C79+C81+C87+C90+C92+C93+C95+C96+C97+C98+C99+C101+C83+C85</f>
        <v>177247712.52</v>
      </c>
      <c r="D58" s="240" t="n">
        <f aca="false">D63+D65+D67+D69+D72+D75+D77+D79+D81+D87+D90+D92+D93+D95+D96+D97+D98+D99+D101+D83+D85</f>
        <v>2446746</v>
      </c>
      <c r="E58" s="251" t="n">
        <f aca="false">E63+E65+E67+E69+E72+E75+E77+E79+E81+E87+E90+E92+E93+E95+E96+E97+E98+E99+E101+E83+E85</f>
        <v>1069787</v>
      </c>
      <c r="F58" s="241" t="n">
        <f aca="false">G58+J58</f>
        <v>4627900</v>
      </c>
      <c r="G58" s="240" t="n">
        <f aca="false">G63+G65+G67+G69+G72+G75+G77+G79+G81+G87+G90+G92+G93+G95+G96+G97+G98+G99+G101+G83+G85</f>
        <v>1274600</v>
      </c>
      <c r="H58" s="240" t="n">
        <f aca="false">H63+H65+H67+H69+H72+H75+H77+H79+H81+H87+H90+H92+H93+H95+H96+H97+H98+H99+H101+H83+H85</f>
        <v>0</v>
      </c>
      <c r="I58" s="240" t="n">
        <f aca="false">I63+I65+I67+I69+I72+I75+I77+I79+I81+I87+I90+I92+I93+I95+I96+I97+I98+I99+I101+I83+I85</f>
        <v>0</v>
      </c>
      <c r="J58" s="240" t="n">
        <f aca="false">J63+J65+J67+J69+J72+J75+J77+J79+J81+J87+J90+J92+J93+J95+J96+J97+J98+J99+J101+J83+J85</f>
        <v>3353300</v>
      </c>
      <c r="K58" s="240" t="n">
        <f aca="false">K63+K65+K67+K69+K72+K75+K77+K79+K81+K87+K90+K92+K93+K95+K96+K97+K98+K99+K101+K83+K85</f>
        <v>3274500</v>
      </c>
      <c r="L58" s="252" t="n">
        <f aca="false">L63+L65+L67+L69+L72+L75+L77+L79+L81+L87+L90+L92+L93+L95+L96+L97+L98+L99+L101+L83+L85</f>
        <v>15000</v>
      </c>
      <c r="M58" s="242" t="n">
        <f aca="false">C58+F58</f>
        <v>181875612.52</v>
      </c>
    </row>
    <row r="59" s="1" customFormat="true" ht="30" hidden="false" customHeight="true" outlineLevel="0" collapsed="false">
      <c r="A59" s="237"/>
      <c r="B59" s="257" t="s">
        <v>263</v>
      </c>
      <c r="C59" s="147" t="n">
        <f aca="false">SUM(C60:C62)</f>
        <v>160936304</v>
      </c>
      <c r="D59" s="147" t="n">
        <f aca="false">SUM(D60:D62)</f>
        <v>0</v>
      </c>
      <c r="E59" s="151" t="n">
        <f aca="false">SUM(E60:E62)</f>
        <v>0</v>
      </c>
      <c r="F59" s="146" t="n">
        <f aca="false">G59+J59</f>
        <v>0</v>
      </c>
      <c r="G59" s="147" t="n">
        <f aca="false">SUM(G60:G62)</f>
        <v>0</v>
      </c>
      <c r="H59" s="147" t="n">
        <f aca="false">SUM(H60:H62)</f>
        <v>0</v>
      </c>
      <c r="I59" s="147" t="n">
        <f aca="false">SUM(I60:I62)</f>
        <v>0</v>
      </c>
      <c r="J59" s="147" t="n">
        <f aca="false">SUM(J60:J62)</f>
        <v>0</v>
      </c>
      <c r="K59" s="147" t="n">
        <f aca="false">SUM(K60:K62)</f>
        <v>0</v>
      </c>
      <c r="L59" s="148" t="n">
        <v>0</v>
      </c>
      <c r="M59" s="258" t="n">
        <f aca="false">C59+F59</f>
        <v>160936304</v>
      </c>
    </row>
    <row r="60" s="1" customFormat="true" ht="71.25" hidden="false" customHeight="true" outlineLevel="0" collapsed="false">
      <c r="A60" s="237"/>
      <c r="B60" s="259" t="s">
        <v>65</v>
      </c>
      <c r="C60" s="85" t="n">
        <f aca="false">C64+C71+C76+C88+C84</f>
        <v>116286500</v>
      </c>
      <c r="D60" s="85" t="n">
        <f aca="false">D64+D71+D76+D88+D84</f>
        <v>0</v>
      </c>
      <c r="E60" s="87" t="n">
        <f aca="false">E64+E71+E76+E88+E84</f>
        <v>0</v>
      </c>
      <c r="F60" s="84" t="n">
        <f aca="false">G60+J60</f>
        <v>0</v>
      </c>
      <c r="G60" s="85" t="n">
        <f aca="false">G64+G71+G76+G88+G84</f>
        <v>0</v>
      </c>
      <c r="H60" s="85" t="n">
        <f aca="false">H64+H71+H76+H88+H84</f>
        <v>0</v>
      </c>
      <c r="I60" s="85" t="n">
        <f aca="false">I64+I71+I76+I88+I84</f>
        <v>0</v>
      </c>
      <c r="J60" s="85" t="n">
        <f aca="false">J64+J71+J76+J88+J84</f>
        <v>0</v>
      </c>
      <c r="K60" s="85" t="n">
        <f aca="false">K64+K71+K76+K88+K84</f>
        <v>0</v>
      </c>
      <c r="L60" s="86" t="n">
        <f aca="false">L64+L71+L76+L88+L84</f>
        <v>0</v>
      </c>
      <c r="M60" s="142" t="n">
        <f aca="false">C60+F60</f>
        <v>116286500</v>
      </c>
    </row>
    <row r="61" s="1" customFormat="true" ht="39.75" hidden="false" customHeight="true" outlineLevel="0" collapsed="false">
      <c r="A61" s="237"/>
      <c r="B61" s="259" t="s">
        <v>264</v>
      </c>
      <c r="C61" s="85" t="n">
        <f aca="false">C66+C74+C78+C89+C91+C94+C86</f>
        <v>579300</v>
      </c>
      <c r="D61" s="85" t="n">
        <f aca="false">D66+D74+D78+D89+D91+D94+D86</f>
        <v>0</v>
      </c>
      <c r="E61" s="87" t="n">
        <f aca="false">E66+E74+E78+E89+E91+E94+E86</f>
        <v>0</v>
      </c>
      <c r="F61" s="84" t="n">
        <f aca="false">G61+J61</f>
        <v>0</v>
      </c>
      <c r="G61" s="85" t="n">
        <f aca="false">G66+G74+G78+G89+G91+G94+G86</f>
        <v>0</v>
      </c>
      <c r="H61" s="85" t="n">
        <f aca="false">H66+H74+H78+H89+H91+H94+H86</f>
        <v>0</v>
      </c>
      <c r="I61" s="85" t="n">
        <f aca="false">I66+I74+I78+I89+I91+I94+I86</f>
        <v>0</v>
      </c>
      <c r="J61" s="85" t="n">
        <f aca="false">J66+J74+J78+J89+J91+J94+J86</f>
        <v>0</v>
      </c>
      <c r="K61" s="85" t="n">
        <f aca="false">K66+K74+K78+K89+K91+K94+K86</f>
        <v>0</v>
      </c>
      <c r="L61" s="86" t="n">
        <f aca="false">L66+L74+L78+L89+L91+L94+L86</f>
        <v>0</v>
      </c>
      <c r="M61" s="142" t="n">
        <f aca="false">C61+F61</f>
        <v>579300</v>
      </c>
    </row>
    <row r="62" s="1" customFormat="true" ht="161.25" hidden="false" customHeight="true" outlineLevel="0" collapsed="false">
      <c r="A62" s="237"/>
      <c r="B62" s="259" t="s">
        <v>265</v>
      </c>
      <c r="C62" s="85" t="n">
        <f aca="false">C68+C80+C82+C100+C102</f>
        <v>44070504</v>
      </c>
      <c r="D62" s="85" t="n">
        <f aca="false">D68+D80+D82+D100+D102</f>
        <v>0</v>
      </c>
      <c r="E62" s="87" t="n">
        <f aca="false">E68+E80+E82+E100+E102</f>
        <v>0</v>
      </c>
      <c r="F62" s="84" t="n">
        <f aca="false">G62+J62</f>
        <v>0</v>
      </c>
      <c r="G62" s="85" t="n">
        <f aca="false">G68+G80+G82+G100+G102</f>
        <v>0</v>
      </c>
      <c r="H62" s="85" t="n">
        <f aca="false">H68+H80+H82+H100+H102</f>
        <v>0</v>
      </c>
      <c r="I62" s="85" t="n">
        <f aca="false">I68+I80+I82+I100+I102</f>
        <v>0</v>
      </c>
      <c r="J62" s="85" t="n">
        <f aca="false">J68+J80+J82+J100+J102</f>
        <v>0</v>
      </c>
      <c r="K62" s="85" t="n">
        <f aca="false">K68+K80+K82+K100+K102</f>
        <v>0</v>
      </c>
      <c r="L62" s="86" t="n">
        <f aca="false">L68+L80+L82+L100+L102</f>
        <v>0</v>
      </c>
      <c r="M62" s="142" t="n">
        <f aca="false">C62+F62</f>
        <v>44070504</v>
      </c>
    </row>
    <row r="63" s="1" customFormat="true" ht="148.5" hidden="false" customHeight="true" outlineLevel="0" collapsed="false">
      <c r="A63" s="237" t="s">
        <v>68</v>
      </c>
      <c r="B63" s="255" t="s">
        <v>69</v>
      </c>
      <c r="C63" s="49" t="n">
        <f aca="false">65327500</f>
        <v>65327500</v>
      </c>
      <c r="D63" s="50"/>
      <c r="E63" s="52"/>
      <c r="F63" s="49" t="n">
        <f aca="false">G63+J63</f>
        <v>0</v>
      </c>
      <c r="G63" s="50"/>
      <c r="H63" s="50"/>
      <c r="I63" s="50"/>
      <c r="J63" s="50"/>
      <c r="K63" s="52"/>
      <c r="L63" s="51"/>
      <c r="M63" s="234" t="n">
        <f aca="false">C63+F63</f>
        <v>65327500</v>
      </c>
    </row>
    <row r="64" s="1" customFormat="true" ht="98.25" hidden="false" customHeight="true" outlineLevel="0" collapsed="false">
      <c r="A64" s="237"/>
      <c r="B64" s="259" t="s">
        <v>70</v>
      </c>
      <c r="C64" s="84" t="n">
        <f aca="false">65327500</f>
        <v>65327500</v>
      </c>
      <c r="D64" s="85"/>
      <c r="E64" s="87"/>
      <c r="F64" s="84" t="n">
        <f aca="false">G64+J64</f>
        <v>0</v>
      </c>
      <c r="G64" s="85"/>
      <c r="H64" s="85"/>
      <c r="I64" s="85"/>
      <c r="J64" s="85"/>
      <c r="K64" s="87"/>
      <c r="L64" s="86"/>
      <c r="M64" s="142" t="n">
        <f aca="false">C64+F64</f>
        <v>65327500</v>
      </c>
    </row>
    <row r="65" s="1" customFormat="true" ht="137.25" hidden="false" customHeight="true" outlineLevel="0" collapsed="false">
      <c r="A65" s="237" t="s">
        <v>71</v>
      </c>
      <c r="B65" s="255" t="s">
        <v>72</v>
      </c>
      <c r="C65" s="49" t="n">
        <f aca="false">265430</f>
        <v>265430</v>
      </c>
      <c r="D65" s="50"/>
      <c r="E65" s="52"/>
      <c r="F65" s="49" t="n">
        <f aca="false">G65+J65</f>
        <v>0</v>
      </c>
      <c r="G65" s="50"/>
      <c r="H65" s="50"/>
      <c r="I65" s="50"/>
      <c r="J65" s="50"/>
      <c r="K65" s="52"/>
      <c r="L65" s="51"/>
      <c r="M65" s="234" t="n">
        <f aca="false">C65+F65</f>
        <v>265430</v>
      </c>
    </row>
    <row r="66" s="1" customFormat="true" ht="72.75" hidden="false" customHeight="true" outlineLevel="0" collapsed="false">
      <c r="A66" s="237"/>
      <c r="B66" s="259" t="s">
        <v>73</v>
      </c>
      <c r="C66" s="84" t="n">
        <f aca="false">265430</f>
        <v>265430</v>
      </c>
      <c r="D66" s="85"/>
      <c r="E66" s="87"/>
      <c r="F66" s="84" t="n">
        <f aca="false">G66+J66</f>
        <v>0</v>
      </c>
      <c r="G66" s="85"/>
      <c r="H66" s="85"/>
      <c r="I66" s="85"/>
      <c r="J66" s="85"/>
      <c r="K66" s="87"/>
      <c r="L66" s="86"/>
      <c r="M66" s="142" t="n">
        <f aca="false">C66+F66</f>
        <v>265430</v>
      </c>
    </row>
    <row r="67" s="1" customFormat="true" ht="141.75" hidden="false" customHeight="true" outlineLevel="0" collapsed="false">
      <c r="A67" s="237" t="s">
        <v>74</v>
      </c>
      <c r="B67" s="255" t="s">
        <v>266</v>
      </c>
      <c r="C67" s="49" t="n">
        <f aca="false">1555640</f>
        <v>1555640</v>
      </c>
      <c r="D67" s="50"/>
      <c r="E67" s="52"/>
      <c r="F67" s="49" t="n">
        <f aca="false">G67+J67</f>
        <v>0</v>
      </c>
      <c r="G67" s="50"/>
      <c r="H67" s="50"/>
      <c r="I67" s="50"/>
      <c r="J67" s="50"/>
      <c r="K67" s="52"/>
      <c r="L67" s="51"/>
      <c r="M67" s="234" t="n">
        <f aca="false">C67+F67</f>
        <v>1555640</v>
      </c>
    </row>
    <row r="68" s="1" customFormat="true" ht="183" hidden="false" customHeight="true" outlineLevel="0" collapsed="false">
      <c r="A68" s="237"/>
      <c r="B68" s="259" t="s">
        <v>89</v>
      </c>
      <c r="C68" s="84" t="n">
        <f aca="false">1555640</f>
        <v>1555640</v>
      </c>
      <c r="D68" s="85"/>
      <c r="E68" s="87"/>
      <c r="F68" s="84" t="n">
        <f aca="false">G68+J68</f>
        <v>0</v>
      </c>
      <c r="G68" s="85"/>
      <c r="H68" s="85"/>
      <c r="I68" s="85"/>
      <c r="J68" s="85"/>
      <c r="K68" s="87"/>
      <c r="L68" s="86"/>
      <c r="M68" s="142" t="n">
        <f aca="false">C68+F68</f>
        <v>1555640</v>
      </c>
    </row>
    <row r="69" s="1" customFormat="true" ht="248.25" hidden="false" customHeight="true" outlineLevel="0" collapsed="false">
      <c r="A69" s="235" t="s">
        <v>77</v>
      </c>
      <c r="B69" s="260" t="s">
        <v>267</v>
      </c>
      <c r="C69" s="261" t="n">
        <f aca="false">5722500</f>
        <v>5722500</v>
      </c>
      <c r="D69" s="262"/>
      <c r="E69" s="91"/>
      <c r="F69" s="261" t="n">
        <f aca="false">G69+J69</f>
        <v>0</v>
      </c>
      <c r="G69" s="262"/>
      <c r="H69" s="262"/>
      <c r="I69" s="262"/>
      <c r="J69" s="262"/>
      <c r="K69" s="262"/>
      <c r="L69" s="92"/>
      <c r="M69" s="263" t="n">
        <f aca="false">C69+F69</f>
        <v>5722500</v>
      </c>
    </row>
    <row r="70" s="1" customFormat="true" ht="148.5" hidden="false" customHeight="true" outlineLevel="0" collapsed="false">
      <c r="A70" s="235"/>
      <c r="B70" s="264" t="s">
        <v>268</v>
      </c>
      <c r="C70" s="261"/>
      <c r="D70" s="262"/>
      <c r="E70" s="91"/>
      <c r="F70" s="261"/>
      <c r="G70" s="262"/>
      <c r="H70" s="262"/>
      <c r="I70" s="262"/>
      <c r="J70" s="262"/>
      <c r="K70" s="262"/>
      <c r="L70" s="92"/>
      <c r="M70" s="263"/>
    </row>
    <row r="71" s="1" customFormat="true" ht="90.75" hidden="false" customHeight="true" outlineLevel="0" collapsed="false">
      <c r="A71" s="265"/>
      <c r="B71" s="266" t="s">
        <v>70</v>
      </c>
      <c r="C71" s="267" t="n">
        <f aca="false">5722500</f>
        <v>5722500</v>
      </c>
      <c r="D71" s="268"/>
      <c r="E71" s="269"/>
      <c r="F71" s="267" t="n">
        <f aca="false">G71+J71</f>
        <v>0</v>
      </c>
      <c r="G71" s="268"/>
      <c r="H71" s="268"/>
      <c r="I71" s="268"/>
      <c r="J71" s="268"/>
      <c r="K71" s="269"/>
      <c r="L71" s="270"/>
      <c r="M71" s="271" t="n">
        <f aca="false">C71+F71</f>
        <v>5722500</v>
      </c>
    </row>
    <row r="72" s="1" customFormat="true" ht="221.25" hidden="false" customHeight="true" outlineLevel="0" collapsed="false">
      <c r="A72" s="272" t="s">
        <v>80</v>
      </c>
      <c r="B72" s="273" t="s">
        <v>269</v>
      </c>
      <c r="C72" s="104" t="n">
        <f aca="false">600</f>
        <v>600</v>
      </c>
      <c r="D72" s="105"/>
      <c r="E72" s="107"/>
      <c r="F72" s="104" t="n">
        <f aca="false">G72+J72</f>
        <v>0</v>
      </c>
      <c r="G72" s="105"/>
      <c r="H72" s="105"/>
      <c r="I72" s="105"/>
      <c r="J72" s="105"/>
      <c r="K72" s="105"/>
      <c r="L72" s="106"/>
      <c r="M72" s="274" t="n">
        <f aca="false">C72+F72</f>
        <v>600</v>
      </c>
    </row>
    <row r="73" s="1" customFormat="true" ht="39.75" hidden="false" customHeight="true" outlineLevel="0" collapsed="false">
      <c r="A73" s="272"/>
      <c r="B73" s="264" t="s">
        <v>270</v>
      </c>
      <c r="C73" s="104"/>
      <c r="D73" s="105"/>
      <c r="E73" s="107"/>
      <c r="F73" s="104"/>
      <c r="G73" s="105"/>
      <c r="H73" s="105"/>
      <c r="I73" s="105"/>
      <c r="J73" s="105"/>
      <c r="K73" s="105"/>
      <c r="L73" s="106"/>
      <c r="M73" s="274"/>
    </row>
    <row r="74" s="1" customFormat="true" ht="71.25" hidden="false" customHeight="true" outlineLevel="0" collapsed="false">
      <c r="A74" s="275"/>
      <c r="B74" s="276" t="s">
        <v>73</v>
      </c>
      <c r="C74" s="84" t="n">
        <f aca="false">600</f>
        <v>600</v>
      </c>
      <c r="D74" s="85"/>
      <c r="E74" s="87"/>
      <c r="F74" s="84" t="n">
        <f aca="false">G74+J74</f>
        <v>0</v>
      </c>
      <c r="G74" s="85"/>
      <c r="H74" s="85"/>
      <c r="I74" s="85"/>
      <c r="J74" s="85"/>
      <c r="K74" s="87"/>
      <c r="L74" s="86"/>
      <c r="M74" s="142" t="n">
        <f aca="false">C74+F74</f>
        <v>600</v>
      </c>
    </row>
    <row r="75" s="1" customFormat="true" ht="74.25" hidden="false" customHeight="true" outlineLevel="0" collapsed="false">
      <c r="A75" s="277" t="s">
        <v>83</v>
      </c>
      <c r="B75" s="278" t="s">
        <v>84</v>
      </c>
      <c r="C75" s="49" t="n">
        <f aca="false">3682200</f>
        <v>3682200</v>
      </c>
      <c r="D75" s="50"/>
      <c r="E75" s="52"/>
      <c r="F75" s="49" t="n">
        <f aca="false">G75+J75</f>
        <v>0</v>
      </c>
      <c r="G75" s="50"/>
      <c r="H75" s="50"/>
      <c r="I75" s="50"/>
      <c r="J75" s="50"/>
      <c r="K75" s="52"/>
      <c r="L75" s="51"/>
      <c r="M75" s="234" t="n">
        <f aca="false">C75+F75</f>
        <v>3682200</v>
      </c>
    </row>
    <row r="76" s="1" customFormat="true" ht="98.25" hidden="false" customHeight="true" outlineLevel="0" collapsed="false">
      <c r="A76" s="279"/>
      <c r="B76" s="259" t="s">
        <v>70</v>
      </c>
      <c r="C76" s="84" t="n">
        <f aca="false">3682200</f>
        <v>3682200</v>
      </c>
      <c r="D76" s="85"/>
      <c r="E76" s="87"/>
      <c r="F76" s="84" t="n">
        <f aca="false">G76+J76</f>
        <v>0</v>
      </c>
      <c r="G76" s="85"/>
      <c r="H76" s="85"/>
      <c r="I76" s="85"/>
      <c r="J76" s="85"/>
      <c r="K76" s="87"/>
      <c r="L76" s="86"/>
      <c r="M76" s="142" t="n">
        <f aca="false">C76+F76</f>
        <v>3682200</v>
      </c>
    </row>
    <row r="77" s="1" customFormat="true" ht="71.25" hidden="false" customHeight="true" outlineLevel="0" collapsed="false">
      <c r="A77" s="277" t="s">
        <v>85</v>
      </c>
      <c r="B77" s="278" t="s">
        <v>271</v>
      </c>
      <c r="C77" s="49" t="n">
        <f aca="false">9570</f>
        <v>9570</v>
      </c>
      <c r="D77" s="50"/>
      <c r="E77" s="52"/>
      <c r="F77" s="49" t="n">
        <f aca="false">G77+J77</f>
        <v>0</v>
      </c>
      <c r="G77" s="50"/>
      <c r="H77" s="50"/>
      <c r="I77" s="50"/>
      <c r="J77" s="50"/>
      <c r="K77" s="52"/>
      <c r="L77" s="51"/>
      <c r="M77" s="234" t="n">
        <f aca="false">C77+F77</f>
        <v>9570</v>
      </c>
    </row>
    <row r="78" s="1" customFormat="true" ht="67.5" hidden="false" customHeight="true" outlineLevel="0" collapsed="false">
      <c r="A78" s="279"/>
      <c r="B78" s="259" t="s">
        <v>272</v>
      </c>
      <c r="C78" s="84" t="n">
        <f aca="false">9570</f>
        <v>9570</v>
      </c>
      <c r="D78" s="85"/>
      <c r="E78" s="87"/>
      <c r="F78" s="84" t="n">
        <f aca="false">G78+J78</f>
        <v>0</v>
      </c>
      <c r="G78" s="85"/>
      <c r="H78" s="85"/>
      <c r="I78" s="85"/>
      <c r="J78" s="85"/>
      <c r="K78" s="87"/>
      <c r="L78" s="86"/>
      <c r="M78" s="142" t="n">
        <f aca="false">C78+F78</f>
        <v>9570</v>
      </c>
    </row>
    <row r="79" s="1" customFormat="true" ht="61.5" hidden="false" customHeight="true" outlineLevel="0" collapsed="false">
      <c r="A79" s="277" t="s">
        <v>87</v>
      </c>
      <c r="B79" s="278" t="s">
        <v>88</v>
      </c>
      <c r="C79" s="49" t="n">
        <f aca="false">65895</f>
        <v>65895</v>
      </c>
      <c r="D79" s="50"/>
      <c r="E79" s="52"/>
      <c r="F79" s="49" t="n">
        <f aca="false">G79+J79</f>
        <v>0</v>
      </c>
      <c r="G79" s="50"/>
      <c r="H79" s="50"/>
      <c r="I79" s="50"/>
      <c r="J79" s="50"/>
      <c r="K79" s="52"/>
      <c r="L79" s="51"/>
      <c r="M79" s="234" t="n">
        <f aca="false">C79+F79</f>
        <v>65895</v>
      </c>
    </row>
    <row r="80" s="1" customFormat="true" ht="190.5" hidden="false" customHeight="true" outlineLevel="0" collapsed="false">
      <c r="A80" s="279"/>
      <c r="B80" s="259" t="s">
        <v>273</v>
      </c>
      <c r="C80" s="84" t="n">
        <f aca="false">65895</f>
        <v>65895</v>
      </c>
      <c r="D80" s="85"/>
      <c r="E80" s="87"/>
      <c r="F80" s="84" t="n">
        <f aca="false">G80+J80</f>
        <v>0</v>
      </c>
      <c r="G80" s="85"/>
      <c r="H80" s="85"/>
      <c r="I80" s="85"/>
      <c r="J80" s="85"/>
      <c r="K80" s="87"/>
      <c r="L80" s="86"/>
      <c r="M80" s="142" t="n">
        <f aca="false">C80+F80</f>
        <v>65895</v>
      </c>
    </row>
    <row r="81" s="1" customFormat="true" ht="29.25" hidden="false" customHeight="true" outlineLevel="0" collapsed="false">
      <c r="A81" s="280" t="s">
        <v>93</v>
      </c>
      <c r="B81" s="233" t="s">
        <v>94</v>
      </c>
      <c r="C81" s="49" t="n">
        <f aca="false">4050500</f>
        <v>4050500</v>
      </c>
      <c r="D81" s="50"/>
      <c r="E81" s="52"/>
      <c r="F81" s="49" t="n">
        <f aca="false">G81+J81</f>
        <v>0</v>
      </c>
      <c r="G81" s="50"/>
      <c r="H81" s="50"/>
      <c r="I81" s="50"/>
      <c r="J81" s="50"/>
      <c r="K81" s="52"/>
      <c r="L81" s="51"/>
      <c r="M81" s="234" t="n">
        <f aca="false">C81+F81</f>
        <v>4050500</v>
      </c>
    </row>
    <row r="82" s="1" customFormat="true" ht="188.25" hidden="false" customHeight="true" outlineLevel="0" collapsed="false">
      <c r="A82" s="275"/>
      <c r="B82" s="259" t="s">
        <v>89</v>
      </c>
      <c r="C82" s="84" t="n">
        <f aca="false">4050500</f>
        <v>4050500</v>
      </c>
      <c r="D82" s="85"/>
      <c r="E82" s="87"/>
      <c r="F82" s="84" t="n">
        <f aca="false">G82+J82</f>
        <v>0</v>
      </c>
      <c r="G82" s="85"/>
      <c r="H82" s="85"/>
      <c r="I82" s="85"/>
      <c r="J82" s="85"/>
      <c r="K82" s="87"/>
      <c r="L82" s="86"/>
      <c r="M82" s="142" t="n">
        <f aca="false">C82+F82</f>
        <v>4050500</v>
      </c>
    </row>
    <row r="83" s="1" customFormat="true" ht="78" hidden="false" customHeight="true" outlineLevel="0" collapsed="false">
      <c r="A83" s="245" t="s">
        <v>95</v>
      </c>
      <c r="B83" s="63" t="s">
        <v>96</v>
      </c>
      <c r="C83" s="49" t="n">
        <f aca="false">3847000</f>
        <v>3847000</v>
      </c>
      <c r="D83" s="50"/>
      <c r="E83" s="52"/>
      <c r="F83" s="49" t="n">
        <f aca="false">G83+J83</f>
        <v>0</v>
      </c>
      <c r="G83" s="50"/>
      <c r="H83" s="50"/>
      <c r="I83" s="50"/>
      <c r="J83" s="50"/>
      <c r="K83" s="52"/>
      <c r="L83" s="51"/>
      <c r="M83" s="234" t="n">
        <f aca="false">C83+F83</f>
        <v>3847000</v>
      </c>
    </row>
    <row r="84" s="1" customFormat="true" ht="96.75" hidden="false" customHeight="true" outlineLevel="0" collapsed="false">
      <c r="A84" s="281"/>
      <c r="B84" s="259" t="s">
        <v>70</v>
      </c>
      <c r="C84" s="84" t="n">
        <f aca="false">3847000</f>
        <v>3847000</v>
      </c>
      <c r="D84" s="85"/>
      <c r="E84" s="87"/>
      <c r="F84" s="84" t="n">
        <f aca="false">G84+J84</f>
        <v>0</v>
      </c>
      <c r="G84" s="85"/>
      <c r="H84" s="85"/>
      <c r="I84" s="85"/>
      <c r="J84" s="85"/>
      <c r="K84" s="87"/>
      <c r="L84" s="86"/>
      <c r="M84" s="142" t="n">
        <f aca="false">C84+F84</f>
        <v>3847000</v>
      </c>
    </row>
    <row r="85" s="1" customFormat="true" ht="82.5" hidden="false" customHeight="true" outlineLevel="0" collapsed="false">
      <c r="A85" s="245" t="s">
        <v>97</v>
      </c>
      <c r="B85" s="63" t="s">
        <v>98</v>
      </c>
      <c r="C85" s="49" t="n">
        <f aca="false">36470</f>
        <v>36470</v>
      </c>
      <c r="D85" s="50"/>
      <c r="E85" s="52"/>
      <c r="F85" s="49" t="n">
        <f aca="false">G85+J85</f>
        <v>0</v>
      </c>
      <c r="G85" s="50"/>
      <c r="H85" s="50"/>
      <c r="I85" s="50"/>
      <c r="J85" s="50"/>
      <c r="K85" s="52"/>
      <c r="L85" s="51"/>
      <c r="M85" s="234" t="n">
        <f aca="false">C85+F85</f>
        <v>36470</v>
      </c>
    </row>
    <row r="86" s="1" customFormat="true" ht="74.25" hidden="false" customHeight="true" outlineLevel="0" collapsed="false">
      <c r="A86" s="275"/>
      <c r="B86" s="259" t="s">
        <v>73</v>
      </c>
      <c r="C86" s="84" t="n">
        <f aca="false">36470</f>
        <v>36470</v>
      </c>
      <c r="D86" s="85"/>
      <c r="E86" s="87"/>
      <c r="F86" s="84" t="n">
        <f aca="false">G86+J86</f>
        <v>0</v>
      </c>
      <c r="G86" s="85"/>
      <c r="H86" s="85"/>
      <c r="I86" s="85"/>
      <c r="J86" s="85"/>
      <c r="K86" s="87"/>
      <c r="L86" s="86"/>
      <c r="M86" s="142" t="n">
        <f aca="false">C86+F86</f>
        <v>36470</v>
      </c>
    </row>
    <row r="87" s="1" customFormat="true" ht="36.75" hidden="false" customHeight="true" outlineLevel="0" collapsed="false">
      <c r="A87" s="235" t="s">
        <v>99</v>
      </c>
      <c r="B87" s="233" t="s">
        <v>100</v>
      </c>
      <c r="C87" s="49" t="n">
        <f aca="false">37707300</f>
        <v>37707300</v>
      </c>
      <c r="D87" s="50"/>
      <c r="E87" s="52"/>
      <c r="F87" s="49" t="n">
        <f aca="false">G87+J87</f>
        <v>0</v>
      </c>
      <c r="G87" s="50"/>
      <c r="H87" s="50"/>
      <c r="I87" s="50"/>
      <c r="J87" s="50"/>
      <c r="K87" s="52"/>
      <c r="L87" s="51"/>
      <c r="M87" s="234" t="n">
        <f aca="false">C87+F87</f>
        <v>37707300</v>
      </c>
    </row>
    <row r="88" s="1" customFormat="true" ht="97.5" hidden="false" customHeight="true" outlineLevel="0" collapsed="false">
      <c r="A88" s="275"/>
      <c r="B88" s="259" t="s">
        <v>70</v>
      </c>
      <c r="C88" s="84" t="n">
        <f aca="false">37707300</f>
        <v>37707300</v>
      </c>
      <c r="D88" s="85"/>
      <c r="E88" s="87"/>
      <c r="F88" s="84" t="n">
        <f aca="false">G88+J88</f>
        <v>0</v>
      </c>
      <c r="G88" s="85"/>
      <c r="H88" s="85"/>
      <c r="I88" s="85"/>
      <c r="J88" s="85"/>
      <c r="K88" s="87"/>
      <c r="L88" s="86"/>
      <c r="M88" s="142" t="n">
        <f aca="false">C88+F88</f>
        <v>37707300</v>
      </c>
    </row>
    <row r="89" s="1" customFormat="true" ht="69" hidden="true" customHeight="true" outlineLevel="0" collapsed="false">
      <c r="A89" s="275"/>
      <c r="B89" s="259" t="s">
        <v>101</v>
      </c>
      <c r="C89" s="84"/>
      <c r="D89" s="85"/>
      <c r="E89" s="87"/>
      <c r="F89" s="84" t="n">
        <f aca="false">G89+J89</f>
        <v>0</v>
      </c>
      <c r="G89" s="85"/>
      <c r="H89" s="85"/>
      <c r="I89" s="85"/>
      <c r="J89" s="85"/>
      <c r="K89" s="87"/>
      <c r="L89" s="86"/>
      <c r="M89" s="142" t="n">
        <f aca="false">C89+F89</f>
        <v>0</v>
      </c>
    </row>
    <row r="90" s="1" customFormat="true" ht="50.25" hidden="false" customHeight="true" outlineLevel="0" collapsed="false">
      <c r="A90" s="237" t="n">
        <v>90406</v>
      </c>
      <c r="B90" s="233" t="s">
        <v>103</v>
      </c>
      <c r="C90" s="49" t="n">
        <f aca="false">251210</f>
        <v>251210</v>
      </c>
      <c r="D90" s="50"/>
      <c r="E90" s="52"/>
      <c r="F90" s="49" t="n">
        <f aca="false">G90+J90</f>
        <v>0</v>
      </c>
      <c r="G90" s="77"/>
      <c r="H90" s="77"/>
      <c r="I90" s="77"/>
      <c r="J90" s="77"/>
      <c r="K90" s="79"/>
      <c r="L90" s="78"/>
      <c r="M90" s="234" t="n">
        <f aca="false">C90+F90</f>
        <v>251210</v>
      </c>
    </row>
    <row r="91" s="1" customFormat="true" ht="69" hidden="false" customHeight="true" outlineLevel="0" collapsed="false">
      <c r="A91" s="275"/>
      <c r="B91" s="259" t="s">
        <v>73</v>
      </c>
      <c r="C91" s="84" t="n">
        <f aca="false">251210</f>
        <v>251210</v>
      </c>
      <c r="D91" s="85"/>
      <c r="E91" s="87"/>
      <c r="F91" s="84" t="n">
        <f aca="false">G91+J91</f>
        <v>0</v>
      </c>
      <c r="G91" s="85"/>
      <c r="H91" s="85"/>
      <c r="I91" s="85"/>
      <c r="J91" s="85"/>
      <c r="K91" s="87"/>
      <c r="L91" s="86"/>
      <c r="M91" s="142" t="n">
        <f aca="false">C91+F91</f>
        <v>251210</v>
      </c>
    </row>
    <row r="92" s="1" customFormat="true" ht="43.5" hidden="false" customHeight="true" outlineLevel="0" collapsed="false">
      <c r="A92" s="243" t="s">
        <v>104</v>
      </c>
      <c r="B92" s="233" t="s">
        <v>105</v>
      </c>
      <c r="C92" s="49" t="n">
        <f aca="false">9747163-4500+10500+6000+41600</f>
        <v>9800763</v>
      </c>
      <c r="D92" s="50"/>
      <c r="E92" s="52"/>
      <c r="F92" s="49" t="n">
        <f aca="false">G92+J92</f>
        <v>215000</v>
      </c>
      <c r="G92" s="50"/>
      <c r="H92" s="50"/>
      <c r="I92" s="50"/>
      <c r="J92" s="50" t="n">
        <f aca="false">215000</f>
        <v>215000</v>
      </c>
      <c r="K92" s="52" t="n">
        <f aca="false">215000</f>
        <v>215000</v>
      </c>
      <c r="L92" s="51" t="n">
        <f aca="false">15000</f>
        <v>15000</v>
      </c>
      <c r="M92" s="234" t="n">
        <f aca="false">C92+F92</f>
        <v>10015763</v>
      </c>
    </row>
    <row r="93" s="1" customFormat="true" ht="72" hidden="false" customHeight="true" outlineLevel="0" collapsed="false">
      <c r="A93" s="245" t="s">
        <v>106</v>
      </c>
      <c r="B93" s="278" t="s">
        <v>107</v>
      </c>
      <c r="C93" s="49" t="n">
        <f aca="false">16020</f>
        <v>16020</v>
      </c>
      <c r="D93" s="50"/>
      <c r="E93" s="52"/>
      <c r="F93" s="49" t="n">
        <f aca="false">G93+J93</f>
        <v>0</v>
      </c>
      <c r="G93" s="50"/>
      <c r="H93" s="50"/>
      <c r="I93" s="50"/>
      <c r="J93" s="50"/>
      <c r="K93" s="52"/>
      <c r="L93" s="51"/>
      <c r="M93" s="234" t="n">
        <f aca="false">C93+F93</f>
        <v>16020</v>
      </c>
    </row>
    <row r="94" s="1" customFormat="true" ht="72.75" hidden="false" customHeight="true" outlineLevel="0" collapsed="false">
      <c r="A94" s="235"/>
      <c r="B94" s="259" t="s">
        <v>73</v>
      </c>
      <c r="C94" s="115" t="n">
        <f aca="false">16020</f>
        <v>16020</v>
      </c>
      <c r="D94" s="116"/>
      <c r="E94" s="118"/>
      <c r="F94" s="115" t="n">
        <f aca="false">G94+J94</f>
        <v>0</v>
      </c>
      <c r="G94" s="116"/>
      <c r="H94" s="116"/>
      <c r="I94" s="116"/>
      <c r="J94" s="116"/>
      <c r="K94" s="118"/>
      <c r="L94" s="117"/>
      <c r="M94" s="137" t="n">
        <f aca="false">C94+F94</f>
        <v>16020</v>
      </c>
    </row>
    <row r="95" s="1" customFormat="true" ht="41.25" hidden="true" customHeight="true" outlineLevel="0" collapsed="false">
      <c r="A95" s="245" t="s">
        <v>108</v>
      </c>
      <c r="B95" s="278" t="s">
        <v>109</v>
      </c>
      <c r="C95" s="49"/>
      <c r="D95" s="50"/>
      <c r="E95" s="52"/>
      <c r="F95" s="49" t="n">
        <f aca="false">G95+J95</f>
        <v>0</v>
      </c>
      <c r="G95" s="50"/>
      <c r="H95" s="50"/>
      <c r="I95" s="50"/>
      <c r="J95" s="50"/>
      <c r="K95" s="52"/>
      <c r="L95" s="51"/>
      <c r="M95" s="234" t="n">
        <f aca="false">C95+F95</f>
        <v>0</v>
      </c>
    </row>
    <row r="96" s="1" customFormat="true" ht="66" hidden="false" customHeight="true" outlineLevel="0" collapsed="false">
      <c r="A96" s="235" t="s">
        <v>128</v>
      </c>
      <c r="B96" s="233" t="s">
        <v>129</v>
      </c>
      <c r="C96" s="49" t="n">
        <f aca="false">131260</f>
        <v>131260</v>
      </c>
      <c r="D96" s="50"/>
      <c r="E96" s="52"/>
      <c r="F96" s="49" t="n">
        <f aca="false">G96+J96</f>
        <v>0</v>
      </c>
      <c r="G96" s="50"/>
      <c r="H96" s="50"/>
      <c r="I96" s="50"/>
      <c r="J96" s="50"/>
      <c r="K96" s="52"/>
      <c r="L96" s="51"/>
      <c r="M96" s="234" t="n">
        <f aca="false">C96+F96</f>
        <v>131260</v>
      </c>
    </row>
    <row r="97" s="1" customFormat="true" ht="35.25" hidden="false" customHeight="true" outlineLevel="0" collapsed="false">
      <c r="A97" s="235" t="s">
        <v>130</v>
      </c>
      <c r="B97" s="233" t="s">
        <v>131</v>
      </c>
      <c r="C97" s="49" t="n">
        <f aca="false">870630+37414.6-10500</f>
        <v>897544.6</v>
      </c>
      <c r="D97" s="50"/>
      <c r="E97" s="52"/>
      <c r="F97" s="49" t="n">
        <f aca="false">G97+J97</f>
        <v>0</v>
      </c>
      <c r="G97" s="50"/>
      <c r="H97" s="50"/>
      <c r="I97" s="50"/>
      <c r="J97" s="50"/>
      <c r="K97" s="52"/>
      <c r="L97" s="51"/>
      <c r="M97" s="234" t="n">
        <f aca="false">C97+F97</f>
        <v>897544.6</v>
      </c>
    </row>
    <row r="98" s="1" customFormat="true" ht="27" hidden="false" customHeight="true" outlineLevel="0" collapsed="false">
      <c r="A98" s="232" t="s">
        <v>132</v>
      </c>
      <c r="B98" s="233" t="s">
        <v>133</v>
      </c>
      <c r="C98" s="236" t="n">
        <f aca="false">5479647+43793.92-41600</f>
        <v>5481840.92</v>
      </c>
      <c r="D98" s="50" t="n">
        <f aca="false">2476646-29900</f>
        <v>2446746</v>
      </c>
      <c r="E98" s="52" t="n">
        <f aca="false">1069787</f>
        <v>1069787</v>
      </c>
      <c r="F98" s="49" t="n">
        <f aca="false">G98+J98</f>
        <v>4412900</v>
      </c>
      <c r="G98" s="50" t="n">
        <f aca="false">1287100-12500</f>
        <v>1274600</v>
      </c>
      <c r="H98" s="50"/>
      <c r="I98" s="50"/>
      <c r="J98" s="50" t="n">
        <f aca="false">3125800+12500</f>
        <v>3138300</v>
      </c>
      <c r="K98" s="52" t="n">
        <f aca="false">3059500</f>
        <v>3059500</v>
      </c>
      <c r="L98" s="51"/>
      <c r="M98" s="234" t="n">
        <f aca="false">C98+F98</f>
        <v>9894740.92</v>
      </c>
    </row>
    <row r="99" s="1" customFormat="true" ht="35.25" hidden="false" customHeight="true" outlineLevel="0" collapsed="false">
      <c r="A99" s="237" t="n">
        <v>170302</v>
      </c>
      <c r="B99" s="233" t="s">
        <v>188</v>
      </c>
      <c r="C99" s="49" t="n">
        <f aca="false">2572480</f>
        <v>2572480</v>
      </c>
      <c r="D99" s="50"/>
      <c r="E99" s="52"/>
      <c r="F99" s="49" t="n">
        <f aca="false">G99+J99</f>
        <v>0</v>
      </c>
      <c r="G99" s="50"/>
      <c r="H99" s="50"/>
      <c r="I99" s="50"/>
      <c r="J99" s="50"/>
      <c r="K99" s="52"/>
      <c r="L99" s="51"/>
      <c r="M99" s="234" t="n">
        <f aca="false">C99+F99</f>
        <v>2572480</v>
      </c>
    </row>
    <row r="100" s="1" customFormat="true" ht="198.75" hidden="false" customHeight="true" outlineLevel="0" collapsed="false">
      <c r="A100" s="275"/>
      <c r="B100" s="259" t="s">
        <v>89</v>
      </c>
      <c r="C100" s="84" t="n">
        <f aca="false">2572480</f>
        <v>2572480</v>
      </c>
      <c r="D100" s="85"/>
      <c r="E100" s="87"/>
      <c r="F100" s="84" t="n">
        <f aca="false">G100+J100</f>
        <v>0</v>
      </c>
      <c r="G100" s="85"/>
      <c r="H100" s="85"/>
      <c r="I100" s="85"/>
      <c r="J100" s="85"/>
      <c r="K100" s="87"/>
      <c r="L100" s="86"/>
      <c r="M100" s="142" t="n">
        <f aca="false">C100+F100</f>
        <v>2572480</v>
      </c>
    </row>
    <row r="101" s="1" customFormat="true" ht="38.25" hidden="false" customHeight="true" outlineLevel="0" collapsed="false">
      <c r="A101" s="237" t="n">
        <v>170602</v>
      </c>
      <c r="B101" s="233" t="s">
        <v>190</v>
      </c>
      <c r="C101" s="49" t="n">
        <f aca="false">35825989</f>
        <v>35825989</v>
      </c>
      <c r="D101" s="50"/>
      <c r="E101" s="52"/>
      <c r="F101" s="49" t="n">
        <f aca="false">G101+J101</f>
        <v>0</v>
      </c>
      <c r="G101" s="50"/>
      <c r="H101" s="50"/>
      <c r="I101" s="50"/>
      <c r="J101" s="50"/>
      <c r="K101" s="52"/>
      <c r="L101" s="51"/>
      <c r="M101" s="234" t="n">
        <f aca="false">C101+F101</f>
        <v>35825989</v>
      </c>
    </row>
    <row r="102" s="1" customFormat="true" ht="192.75" hidden="false" customHeight="true" outlineLevel="0" collapsed="false">
      <c r="A102" s="275"/>
      <c r="B102" s="259" t="s">
        <v>89</v>
      </c>
      <c r="C102" s="84" t="n">
        <f aca="false">35825989</f>
        <v>35825989</v>
      </c>
      <c r="D102" s="85"/>
      <c r="E102" s="87"/>
      <c r="F102" s="84" t="n">
        <f aca="false">G102+J102</f>
        <v>0</v>
      </c>
      <c r="G102" s="85"/>
      <c r="H102" s="85"/>
      <c r="I102" s="85"/>
      <c r="J102" s="85"/>
      <c r="K102" s="87"/>
      <c r="L102" s="86"/>
      <c r="M102" s="142" t="n">
        <f aca="false">C102+F102</f>
        <v>35825989</v>
      </c>
    </row>
    <row r="103" s="1" customFormat="true" ht="33" hidden="false" customHeight="true" outlineLevel="0" collapsed="false">
      <c r="A103" s="238" t="n">
        <v>20</v>
      </c>
      <c r="B103" s="239" t="s">
        <v>274</v>
      </c>
      <c r="C103" s="240" t="n">
        <f aca="false">SUM(C104:C106)</f>
        <v>6881641</v>
      </c>
      <c r="D103" s="240" t="n">
        <f aca="false">SUM(D104:D106)</f>
        <v>3126400</v>
      </c>
      <c r="E103" s="251" t="n">
        <f aca="false">SUM(E104:E106)</f>
        <v>757530</v>
      </c>
      <c r="F103" s="241" t="n">
        <f aca="false">SUM(F104:F106)</f>
        <v>518916</v>
      </c>
      <c r="G103" s="240" t="n">
        <f aca="false">SUM(G104:G106)</f>
        <v>0</v>
      </c>
      <c r="H103" s="240" t="n">
        <f aca="false">SUM(H104:H106)</f>
        <v>0</v>
      </c>
      <c r="I103" s="240" t="n">
        <f aca="false">SUM(I104:I106)</f>
        <v>0</v>
      </c>
      <c r="J103" s="240" t="n">
        <f aca="false">SUM(J104:J106)</f>
        <v>518916</v>
      </c>
      <c r="K103" s="240" t="n">
        <f aca="false">SUM(K104:K106)</f>
        <v>518916</v>
      </c>
      <c r="L103" s="252" t="n">
        <f aca="false">SUM(L104:L106)</f>
        <v>390400</v>
      </c>
      <c r="M103" s="242" t="n">
        <f aca="false">SUM(M104:M106)</f>
        <v>7400557</v>
      </c>
    </row>
    <row r="104" s="1" customFormat="true" ht="39" hidden="false" customHeight="true" outlineLevel="0" collapsed="false">
      <c r="A104" s="245" t="s">
        <v>110</v>
      </c>
      <c r="B104" s="233" t="s">
        <v>111</v>
      </c>
      <c r="C104" s="49" t="n">
        <f aca="false">6427800+403826</f>
        <v>6831626</v>
      </c>
      <c r="D104" s="50" t="n">
        <f aca="false">3126400</f>
        <v>3126400</v>
      </c>
      <c r="E104" s="52" t="n">
        <f aca="false">757530</f>
        <v>757530</v>
      </c>
      <c r="F104" s="49" t="n">
        <f aca="false">G104+J104</f>
        <v>128516</v>
      </c>
      <c r="G104" s="50"/>
      <c r="H104" s="50"/>
      <c r="I104" s="50"/>
      <c r="J104" s="50" t="n">
        <f aca="false">128516</f>
        <v>128516</v>
      </c>
      <c r="K104" s="52" t="n">
        <f aca="false">128516</f>
        <v>128516</v>
      </c>
      <c r="L104" s="51"/>
      <c r="M104" s="234" t="n">
        <f aca="false">+C104+F104</f>
        <v>6960142</v>
      </c>
    </row>
    <row r="105" s="1" customFormat="true" ht="24.75" hidden="false" customHeight="true" outlineLevel="0" collapsed="false">
      <c r="A105" s="237" t="s">
        <v>112</v>
      </c>
      <c r="B105" s="233" t="s">
        <v>113</v>
      </c>
      <c r="C105" s="49" t="n">
        <f aca="false">40000</f>
        <v>40000</v>
      </c>
      <c r="D105" s="50"/>
      <c r="E105" s="52"/>
      <c r="F105" s="49" t="n">
        <f aca="false">G105+J105</f>
        <v>0</v>
      </c>
      <c r="G105" s="50"/>
      <c r="H105" s="50"/>
      <c r="I105" s="50"/>
      <c r="J105" s="50"/>
      <c r="K105" s="52"/>
      <c r="L105" s="51"/>
      <c r="M105" s="234" t="n">
        <f aca="false">+C105+F105</f>
        <v>40000</v>
      </c>
    </row>
    <row r="106" s="1" customFormat="true" ht="24.75" hidden="false" customHeight="true" outlineLevel="0" collapsed="false">
      <c r="A106" s="237" t="s">
        <v>104</v>
      </c>
      <c r="B106" s="233" t="s">
        <v>105</v>
      </c>
      <c r="C106" s="49" t="n">
        <f aca="false">10015</f>
        <v>10015</v>
      </c>
      <c r="D106" s="50"/>
      <c r="E106" s="52"/>
      <c r="F106" s="49" t="n">
        <f aca="false">G106+J106</f>
        <v>390400</v>
      </c>
      <c r="G106" s="50"/>
      <c r="H106" s="50"/>
      <c r="I106" s="50"/>
      <c r="J106" s="50" t="n">
        <f aca="false">390400</f>
        <v>390400</v>
      </c>
      <c r="K106" s="52" t="n">
        <f aca="false">390400</f>
        <v>390400</v>
      </c>
      <c r="L106" s="51" t="n">
        <f aca="false">390400</f>
        <v>390400</v>
      </c>
      <c r="M106" s="234" t="n">
        <f aca="false">C106+F106</f>
        <v>400415</v>
      </c>
    </row>
    <row r="107" s="1" customFormat="true" ht="26.25" hidden="false" customHeight="true" outlineLevel="0" collapsed="false">
      <c r="A107" s="238" t="n">
        <v>24</v>
      </c>
      <c r="B107" s="239" t="s">
        <v>275</v>
      </c>
      <c r="C107" s="240" t="n">
        <f aca="false">SUM(C108:C117)</f>
        <v>89010391.15</v>
      </c>
      <c r="D107" s="240" t="n">
        <f aca="false">SUM(D108:D117)</f>
        <v>46529343</v>
      </c>
      <c r="E107" s="251" t="n">
        <f aca="false">SUM(E108:E117)</f>
        <v>6094009</v>
      </c>
      <c r="F107" s="241" t="n">
        <f aca="false">G107+J107</f>
        <v>13788225.96</v>
      </c>
      <c r="G107" s="240" t="n">
        <f aca="false">SUM(G108:G117)</f>
        <v>4870266</v>
      </c>
      <c r="H107" s="240" t="n">
        <f aca="false">SUM(H108:H117)</f>
        <v>1358709</v>
      </c>
      <c r="I107" s="240" t="n">
        <f aca="false">SUM(I108:I117)</f>
        <v>950263</v>
      </c>
      <c r="J107" s="240" t="n">
        <f aca="false">SUM(J108:J117)</f>
        <v>8917959.96</v>
      </c>
      <c r="K107" s="240" t="n">
        <f aca="false">SUM(K108:K117)</f>
        <v>7459845.96</v>
      </c>
      <c r="L107" s="252" t="n">
        <f aca="false">SUM(L108:L117)</f>
        <v>5661482</v>
      </c>
      <c r="M107" s="242" t="n">
        <f aca="false">C107+F107</f>
        <v>102798617.11</v>
      </c>
    </row>
    <row r="108" s="1" customFormat="true" ht="26.25" hidden="false" customHeight="true" outlineLevel="0" collapsed="false">
      <c r="A108" s="237" t="s">
        <v>148</v>
      </c>
      <c r="B108" s="233" t="s">
        <v>149</v>
      </c>
      <c r="C108" s="236" t="n">
        <f aca="false">12143058+168202.89</f>
        <v>12311260.89</v>
      </c>
      <c r="D108" s="50"/>
      <c r="E108" s="52"/>
      <c r="F108" s="49" t="n">
        <f aca="false">G108+J108</f>
        <v>2231700</v>
      </c>
      <c r="G108" s="50"/>
      <c r="H108" s="50"/>
      <c r="I108" s="50"/>
      <c r="J108" s="50" t="n">
        <f aca="false">640700+141000+1450000</f>
        <v>2231700</v>
      </c>
      <c r="K108" s="52" t="n">
        <f aca="false">640700+141000+1450000</f>
        <v>2231700</v>
      </c>
      <c r="L108" s="51" t="n">
        <f aca="false">640700+1450000</f>
        <v>2090700</v>
      </c>
      <c r="M108" s="234" t="n">
        <f aca="false">F108+C108</f>
        <v>14542960.89</v>
      </c>
    </row>
    <row r="109" s="1" customFormat="true" ht="26.25" hidden="false" customHeight="true" outlineLevel="0" collapsed="false">
      <c r="A109" s="237" t="s">
        <v>150</v>
      </c>
      <c r="B109" s="233" t="s">
        <v>151</v>
      </c>
      <c r="C109" s="236" t="n">
        <f aca="false">356000+85303.55</f>
        <v>441303.55</v>
      </c>
      <c r="D109" s="50" t="n">
        <f aca="false">20000</f>
        <v>20000</v>
      </c>
      <c r="E109" s="52"/>
      <c r="F109" s="49" t="n">
        <f aca="false">G109+J109</f>
        <v>8000</v>
      </c>
      <c r="G109" s="50"/>
      <c r="H109" s="50"/>
      <c r="I109" s="50"/>
      <c r="J109" s="50" t="n">
        <f aca="false">8000</f>
        <v>8000</v>
      </c>
      <c r="K109" s="52" t="n">
        <f aca="false">8000</f>
        <v>8000</v>
      </c>
      <c r="L109" s="51" t="n">
        <f aca="false">8000</f>
        <v>8000</v>
      </c>
      <c r="M109" s="234" t="n">
        <f aca="false">F109+C109</f>
        <v>449303.55</v>
      </c>
    </row>
    <row r="110" s="1" customFormat="true" ht="26.25" hidden="false" customHeight="true" outlineLevel="0" collapsed="false">
      <c r="A110" s="237" t="s">
        <v>152</v>
      </c>
      <c r="B110" s="233" t="s">
        <v>153</v>
      </c>
      <c r="C110" s="236" t="n">
        <f aca="false">15628545+63682.13</f>
        <v>15692227.13</v>
      </c>
      <c r="D110" s="50" t="n">
        <f aca="false">9447453</f>
        <v>9447453</v>
      </c>
      <c r="E110" s="52" t="n">
        <f aca="false">1945917</f>
        <v>1945917</v>
      </c>
      <c r="F110" s="49" t="n">
        <f aca="false">G110+J110</f>
        <v>1357352.04</v>
      </c>
      <c r="G110" s="50" t="n">
        <f aca="false">26640</f>
        <v>26640</v>
      </c>
      <c r="H110" s="50"/>
      <c r="I110" s="50"/>
      <c r="J110" s="50" t="n">
        <f aca="false">796300+534412.04</f>
        <v>1330712.04</v>
      </c>
      <c r="K110" s="52" t="n">
        <f aca="false">796300+534412.04</f>
        <v>1330712.04</v>
      </c>
      <c r="L110" s="51" t="n">
        <f aca="false">796300</f>
        <v>796300</v>
      </c>
      <c r="M110" s="234" t="n">
        <f aca="false">F110+C110</f>
        <v>17049579.17</v>
      </c>
    </row>
    <row r="111" s="1" customFormat="true" ht="26.25" hidden="false" customHeight="true" outlineLevel="0" collapsed="false">
      <c r="A111" s="237" t="s">
        <v>154</v>
      </c>
      <c r="B111" s="233" t="s">
        <v>155</v>
      </c>
      <c r="C111" s="236" t="n">
        <f aca="false">2485870+38602.64</f>
        <v>2524472.64</v>
      </c>
      <c r="D111" s="50" t="n">
        <f aca="false">1126117</f>
        <v>1126117</v>
      </c>
      <c r="E111" s="52" t="n">
        <f aca="false">351763</f>
        <v>351763</v>
      </c>
      <c r="F111" s="49" t="n">
        <f aca="false">G111+J111</f>
        <v>76179.46</v>
      </c>
      <c r="G111" s="50" t="n">
        <f aca="false">51006</f>
        <v>51006</v>
      </c>
      <c r="H111" s="50"/>
      <c r="I111" s="50"/>
      <c r="J111" s="50" t="n">
        <f aca="false">25173.46</f>
        <v>25173.46</v>
      </c>
      <c r="K111" s="52" t="n">
        <f aca="false">25173.46</f>
        <v>25173.46</v>
      </c>
      <c r="L111" s="51"/>
      <c r="M111" s="234" t="n">
        <f aca="false">F111+C111</f>
        <v>2600652.1</v>
      </c>
    </row>
    <row r="112" s="1" customFormat="true" ht="26.25" hidden="false" customHeight="true" outlineLevel="0" collapsed="false">
      <c r="A112" s="237" t="s">
        <v>156</v>
      </c>
      <c r="B112" s="233" t="s">
        <v>157</v>
      </c>
      <c r="C112" s="236" t="n">
        <f aca="false">10291734+30627.94</f>
        <v>10322361.94</v>
      </c>
      <c r="D112" s="50" t="n">
        <f aca="false">6031581</f>
        <v>6031581</v>
      </c>
      <c r="E112" s="52" t="n">
        <f aca="false">1805549</f>
        <v>1805549</v>
      </c>
      <c r="F112" s="49" t="n">
        <f aca="false">G112+J112</f>
        <v>3799859.46</v>
      </c>
      <c r="G112" s="50" t="n">
        <f aca="false">326393</f>
        <v>326393</v>
      </c>
      <c r="H112" s="50" t="n">
        <f aca="false">45430</f>
        <v>45430</v>
      </c>
      <c r="I112" s="50" t="n">
        <f aca="false">80441</f>
        <v>80441</v>
      </c>
      <c r="J112" s="50" t="n">
        <f aca="false">2375688+1097778.46</f>
        <v>3473466.46</v>
      </c>
      <c r="K112" s="52" t="n">
        <f aca="false">2330000+1097778.46</f>
        <v>3427778.46</v>
      </c>
      <c r="L112" s="51" t="n">
        <f aca="false">2330000</f>
        <v>2330000</v>
      </c>
      <c r="M112" s="234" t="n">
        <f aca="false">F112+C112</f>
        <v>14122221.4</v>
      </c>
    </row>
    <row r="113" s="1" customFormat="true" ht="26.25" hidden="false" customHeight="true" outlineLevel="0" collapsed="false">
      <c r="A113" s="237" t="s">
        <v>158</v>
      </c>
      <c r="B113" s="233" t="s">
        <v>159</v>
      </c>
      <c r="C113" s="49" t="n">
        <f aca="false">42750193</f>
        <v>42750193</v>
      </c>
      <c r="D113" s="50" t="n">
        <f aca="false">29904192</f>
        <v>29904192</v>
      </c>
      <c r="E113" s="52" t="n">
        <f aca="false">1990780</f>
        <v>1990780</v>
      </c>
      <c r="F113" s="49" t="n">
        <f aca="false">G113+J113</f>
        <v>4453653</v>
      </c>
      <c r="G113" s="50" t="n">
        <f aca="false">3799677</f>
        <v>3799677</v>
      </c>
      <c r="H113" s="50" t="n">
        <f aca="false">1233279</f>
        <v>1233279</v>
      </c>
      <c r="I113" s="50" t="n">
        <f aca="false">869822</f>
        <v>869822</v>
      </c>
      <c r="J113" s="50" t="n">
        <f aca="false">653976</f>
        <v>653976</v>
      </c>
      <c r="K113" s="52" t="n">
        <f aca="false">225000</f>
        <v>225000</v>
      </c>
      <c r="L113" s="51" t="n">
        <f aca="false">225000</f>
        <v>225000</v>
      </c>
      <c r="M113" s="234" t="n">
        <f aca="false">F113+C113</f>
        <v>47203846</v>
      </c>
    </row>
    <row r="114" s="1" customFormat="true" ht="26.25" hidden="false" customHeight="true" outlineLevel="0" collapsed="false">
      <c r="A114" s="237" t="s">
        <v>276</v>
      </c>
      <c r="B114" s="233" t="s">
        <v>163</v>
      </c>
      <c r="C114" s="49" t="n">
        <f aca="false">4672600</f>
        <v>4672600</v>
      </c>
      <c r="D114" s="50"/>
      <c r="E114" s="52"/>
      <c r="F114" s="49" t="n">
        <f aca="false">G114+J114</f>
        <v>0</v>
      </c>
      <c r="G114" s="50"/>
      <c r="H114" s="50"/>
      <c r="I114" s="50"/>
      <c r="J114" s="50"/>
      <c r="K114" s="52"/>
      <c r="L114" s="51"/>
      <c r="M114" s="234" t="n">
        <f aca="false">F114+C114</f>
        <v>4672600</v>
      </c>
    </row>
    <row r="115" s="1" customFormat="true" ht="26.25" hidden="false" customHeight="true" outlineLevel="0" collapsed="false">
      <c r="A115" s="237" t="s">
        <v>164</v>
      </c>
      <c r="B115" s="233" t="s">
        <v>165</v>
      </c>
      <c r="C115" s="49" t="n">
        <f aca="false">248400+47572</f>
        <v>295972</v>
      </c>
      <c r="D115" s="50"/>
      <c r="E115" s="52"/>
      <c r="F115" s="49" t="n">
        <f aca="false">G115+J115</f>
        <v>0</v>
      </c>
      <c r="G115" s="50"/>
      <c r="H115" s="50"/>
      <c r="I115" s="50"/>
      <c r="J115" s="50"/>
      <c r="K115" s="52"/>
      <c r="L115" s="51"/>
      <c r="M115" s="234" t="n">
        <f aca="false">F115+C115</f>
        <v>295972</v>
      </c>
    </row>
    <row r="116" s="1" customFormat="true" ht="42" hidden="false" customHeight="true" outlineLevel="0" collapsed="false">
      <c r="A116" s="235" t="n">
        <v>180409</v>
      </c>
      <c r="B116" s="63" t="s">
        <v>199</v>
      </c>
      <c r="C116" s="49"/>
      <c r="D116" s="50"/>
      <c r="E116" s="52"/>
      <c r="F116" s="49" t="n">
        <f aca="false">G116+J116</f>
        <v>211482</v>
      </c>
      <c r="G116" s="50"/>
      <c r="H116" s="50"/>
      <c r="I116" s="50"/>
      <c r="J116" s="50" t="n">
        <f aca="false">211482</f>
        <v>211482</v>
      </c>
      <c r="K116" s="52" t="n">
        <f aca="false">211482</f>
        <v>211482</v>
      </c>
      <c r="L116" s="51" t="n">
        <f aca="false">211482</f>
        <v>211482</v>
      </c>
      <c r="M116" s="234" t="n">
        <f aca="false">F116+C116</f>
        <v>211482</v>
      </c>
    </row>
    <row r="117" s="1" customFormat="true" ht="47.25" hidden="false" customHeight="true" outlineLevel="0" collapsed="false">
      <c r="A117" s="235" t="n">
        <v>240900</v>
      </c>
      <c r="B117" s="233" t="s">
        <v>210</v>
      </c>
      <c r="C117" s="49"/>
      <c r="D117" s="50"/>
      <c r="E117" s="52"/>
      <c r="F117" s="49" t="n">
        <f aca="false">G117+J117</f>
        <v>1650000</v>
      </c>
      <c r="G117" s="50" t="n">
        <f aca="false">666550</f>
        <v>666550</v>
      </c>
      <c r="H117" s="50" t="n">
        <f aca="false">80000</f>
        <v>80000</v>
      </c>
      <c r="I117" s="50"/>
      <c r="J117" s="50" t="n">
        <f aca="false">650000+333450</f>
        <v>983450</v>
      </c>
      <c r="K117" s="52"/>
      <c r="L117" s="51"/>
      <c r="M117" s="234" t="n">
        <f aca="false">+F117+C117</f>
        <v>1650000</v>
      </c>
    </row>
    <row r="118" s="1" customFormat="true" ht="26.25" hidden="false" customHeight="true" outlineLevel="0" collapsed="false">
      <c r="A118" s="282" t="s">
        <v>277</v>
      </c>
      <c r="B118" s="239" t="s">
        <v>278</v>
      </c>
      <c r="C118" s="241" t="n">
        <f aca="false">C119</f>
        <v>0</v>
      </c>
      <c r="D118" s="240" t="n">
        <f aca="false">D119</f>
        <v>0</v>
      </c>
      <c r="E118" s="251" t="n">
        <f aca="false">E119</f>
        <v>0</v>
      </c>
      <c r="F118" s="241" t="n">
        <f aca="false">G118+J118</f>
        <v>295810</v>
      </c>
      <c r="G118" s="240" t="n">
        <f aca="false">G119</f>
        <v>290310</v>
      </c>
      <c r="H118" s="240" t="n">
        <f aca="false">H119</f>
        <v>189069</v>
      </c>
      <c r="I118" s="240" t="n">
        <f aca="false">I119</f>
        <v>0</v>
      </c>
      <c r="J118" s="240" t="n">
        <f aca="false">J119</f>
        <v>5500</v>
      </c>
      <c r="K118" s="240" t="n">
        <f aca="false">K119</f>
        <v>0</v>
      </c>
      <c r="L118" s="252" t="n">
        <f aca="false">L119</f>
        <v>0</v>
      </c>
      <c r="M118" s="242" t="n">
        <f aca="false">C118+F118</f>
        <v>295810</v>
      </c>
    </row>
    <row r="119" s="1" customFormat="true" ht="26.25" hidden="false" customHeight="true" outlineLevel="0" collapsed="false">
      <c r="A119" s="280" t="s">
        <v>24</v>
      </c>
      <c r="B119" s="233" t="s">
        <v>251</v>
      </c>
      <c r="C119" s="49"/>
      <c r="D119" s="50"/>
      <c r="E119" s="52"/>
      <c r="F119" s="49" t="n">
        <f aca="false">G119+J119</f>
        <v>295810</v>
      </c>
      <c r="G119" s="50" t="n">
        <f aca="false">290310</f>
        <v>290310</v>
      </c>
      <c r="H119" s="50" t="n">
        <f aca="false">189069</f>
        <v>189069</v>
      </c>
      <c r="I119" s="50"/>
      <c r="J119" s="50" t="n">
        <f aca="false">5500</f>
        <v>5500</v>
      </c>
      <c r="K119" s="52"/>
      <c r="L119" s="51"/>
      <c r="M119" s="234" t="n">
        <f aca="false">+F119+C119</f>
        <v>295810</v>
      </c>
    </row>
    <row r="120" s="1" customFormat="true" ht="53.25" hidden="false" customHeight="true" outlineLevel="0" collapsed="false">
      <c r="A120" s="238" t="n">
        <v>40</v>
      </c>
      <c r="B120" s="239" t="s">
        <v>279</v>
      </c>
      <c r="C120" s="240" t="n">
        <f aca="false">C123+C124+C125+C126+C127+C128+C129+C130+C131+C132+C134+C136+C137+C138+C139+C140+C141+C142+C143+C144+C145+C146+C149+C147</f>
        <v>235888632.75</v>
      </c>
      <c r="D120" s="240" t="n">
        <f aca="false">D123+D124+D125+D126+D127+D128+D129+D130+D131+D132+D134+D136+D137+D138+D139+D140+D141+D142+D143+D144+D145+D146+D149+D147</f>
        <v>0</v>
      </c>
      <c r="E120" s="240" t="n">
        <f aca="false">E123+E124+E125+E126+E127+E128+E129+E130+E131+E132+E134+E136+E137+E138+E139+E140+E141+E142+E143+E144+E145+E146+E149+E147</f>
        <v>5680479.26</v>
      </c>
      <c r="F120" s="241" t="n">
        <f aca="false">G120+J120</f>
        <v>149774139.416</v>
      </c>
      <c r="G120" s="240" t="n">
        <f aca="false">G123+G124+G125+G126+G127+G128+G129+G130+G131+G132+G134+G136+G137+G138+G139+G140+G141+G142+G143+G144+G145+G146+G149+G147+G148</f>
        <v>35755690.85</v>
      </c>
      <c r="H120" s="240" t="n">
        <f aca="false">H123+H124+H125+H126+H127+H128+H129+H130+H131+H132+H134+H136+H137+H138+H139+H140+H141+H142+H143+H144+H145+H146+H149+H147+H148</f>
        <v>0</v>
      </c>
      <c r="I120" s="240" t="n">
        <f aca="false">I123+I124+I125+I126+I127+I128+I129+I130+I131+I132+I134+I136+I137+I138+I139+I140+I141+I142+I143+I144+I145+I146+I149+I147+I148</f>
        <v>0</v>
      </c>
      <c r="J120" s="240" t="n">
        <f aca="false">J123+J124+J125+J126+J127+J128+J129+J130+J131+J132+J134+J136+J137+J138+J139+J140+J141+J142+J143+J144+J145+J146+J149+J147+J148</f>
        <v>114018448.566</v>
      </c>
      <c r="K120" s="240" t="n">
        <f aca="false">K123+K124+K125+K126+K127+K128+K129+K130+K131+K132+K134+K136+K137+K138+K139+K140+K141+K142+K143+K144+K145+K146+K149+K147+K148</f>
        <v>51142701.46</v>
      </c>
      <c r="L120" s="240" t="n">
        <f aca="false">L123+L124+L125+L126+L127+L128+L129+L130+L131+L132+L134+L136+L137+L138+L139+L140+L141+L142+L143+L144+L145+L146+L149+L147+L148</f>
        <v>27923089.35</v>
      </c>
      <c r="M120" s="242" t="n">
        <f aca="false">C120+F120</f>
        <v>385662772.166</v>
      </c>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row>
    <row r="121" s="1" customFormat="true" ht="69.75" hidden="false" customHeight="true" outlineLevel="0" collapsed="false">
      <c r="A121" s="283"/>
      <c r="B121" s="259" t="s">
        <v>280</v>
      </c>
      <c r="C121" s="84" t="n">
        <f aca="false">C135</f>
        <v>0</v>
      </c>
      <c r="D121" s="85" t="n">
        <f aca="false">D135</f>
        <v>0</v>
      </c>
      <c r="E121" s="87" t="n">
        <f aca="false">E135</f>
        <v>0</v>
      </c>
      <c r="F121" s="84" t="n">
        <f aca="false">F135</f>
        <v>56492306.2</v>
      </c>
      <c r="G121" s="85" t="n">
        <f aca="false">G135</f>
        <v>16901168.4</v>
      </c>
      <c r="H121" s="85" t="n">
        <f aca="false">H135</f>
        <v>0</v>
      </c>
      <c r="I121" s="85" t="n">
        <f aca="false">I135</f>
        <v>0</v>
      </c>
      <c r="J121" s="85" t="n">
        <f aca="false">J135</f>
        <v>39591137.8</v>
      </c>
      <c r="K121" s="87" t="n">
        <f aca="false">K135</f>
        <v>0</v>
      </c>
      <c r="L121" s="86" t="n">
        <f aca="false">L135</f>
        <v>0</v>
      </c>
      <c r="M121" s="142" t="n">
        <f aca="false">M135</f>
        <v>56492306.2</v>
      </c>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row>
    <row r="122" s="1" customFormat="true" ht="129.75" hidden="true" customHeight="true" outlineLevel="0" collapsed="false">
      <c r="A122" s="284"/>
      <c r="B122" s="125" t="s">
        <v>281</v>
      </c>
      <c r="C122" s="141" t="n">
        <f aca="false">C133</f>
        <v>0</v>
      </c>
      <c r="D122" s="141" t="n">
        <f aca="false">D133</f>
        <v>0</v>
      </c>
      <c r="E122" s="285" t="n">
        <f aca="false">E133</f>
        <v>0</v>
      </c>
      <c r="F122" s="84" t="n">
        <f aca="false">F133</f>
        <v>0</v>
      </c>
      <c r="G122" s="141" t="n">
        <f aca="false">G133</f>
        <v>0</v>
      </c>
      <c r="H122" s="141" t="n">
        <f aca="false">H133</f>
        <v>0</v>
      </c>
      <c r="I122" s="141" t="n">
        <f aca="false">I133</f>
        <v>0</v>
      </c>
      <c r="J122" s="141" t="n">
        <f aca="false">J133</f>
        <v>0</v>
      </c>
      <c r="K122" s="141" t="n">
        <f aca="false">K133</f>
        <v>0</v>
      </c>
      <c r="L122" s="142" t="n">
        <f aca="false">L133</f>
        <v>0</v>
      </c>
      <c r="M122" s="142" t="n">
        <f aca="false">F122+C122</f>
        <v>0</v>
      </c>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row>
    <row r="123" s="1" customFormat="true" ht="37.5" hidden="false" customHeight="true" outlineLevel="0" collapsed="false">
      <c r="A123" s="62" t="n">
        <v>100101</v>
      </c>
      <c r="B123" s="63" t="s">
        <v>136</v>
      </c>
      <c r="C123" s="236" t="n">
        <f aca="false">52386.88+1000000+240040+1349910+20000</f>
        <v>2662336.88</v>
      </c>
      <c r="D123" s="50"/>
      <c r="E123" s="52"/>
      <c r="F123" s="49" t="n">
        <f aca="false">G123+J123</f>
        <v>0</v>
      </c>
      <c r="G123" s="50"/>
      <c r="H123" s="50"/>
      <c r="I123" s="50"/>
      <c r="J123" s="50"/>
      <c r="K123" s="52"/>
      <c r="L123" s="51"/>
      <c r="M123" s="234" t="n">
        <f aca="false">C123+F123</f>
        <v>2662336.88</v>
      </c>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row>
    <row r="124" s="1" customFormat="true" ht="35.25" hidden="false" customHeight="true" outlineLevel="0" collapsed="false">
      <c r="A124" s="62" t="n">
        <v>100102</v>
      </c>
      <c r="B124" s="63" t="s">
        <v>137</v>
      </c>
      <c r="C124" s="236"/>
      <c r="D124" s="50"/>
      <c r="E124" s="52"/>
      <c r="F124" s="49" t="n">
        <f aca="false">G124+J124</f>
        <v>14798319.46</v>
      </c>
      <c r="G124" s="50"/>
      <c r="H124" s="50"/>
      <c r="I124" s="50"/>
      <c r="J124" s="50" t="n">
        <f aca="false">6911500+3399433.86+2500000+4842000+15385.6+130000-3000000</f>
        <v>14798319.46</v>
      </c>
      <c r="K124" s="52" t="n">
        <f aca="false">6811500+3399433.86+2500000+4842000+15385.6+130000-3000000</f>
        <v>14698319.46</v>
      </c>
      <c r="L124" s="51" t="n">
        <f aca="false">6811500+4842000+15385.6+130000-3000000</f>
        <v>8798885.6</v>
      </c>
      <c r="M124" s="234" t="n">
        <f aca="false">C124+F124</f>
        <v>14798319.46</v>
      </c>
    </row>
    <row r="125" s="1" customFormat="true" ht="51" hidden="false" customHeight="true" outlineLevel="0" collapsed="false">
      <c r="A125" s="64" t="n">
        <v>100106</v>
      </c>
      <c r="B125" s="63" t="s">
        <v>138</v>
      </c>
      <c r="C125" s="236"/>
      <c r="D125" s="50"/>
      <c r="E125" s="52"/>
      <c r="F125" s="49" t="n">
        <f aca="false">G125+J125</f>
        <v>5774780.4</v>
      </c>
      <c r="G125" s="50"/>
      <c r="H125" s="50"/>
      <c r="I125" s="50"/>
      <c r="J125" s="50" t="n">
        <f aca="false">4750000+804820.4+219960</f>
        <v>5774780.4</v>
      </c>
      <c r="K125" s="52" t="n">
        <f aca="false">4750000+804820.4+219960</f>
        <v>5774780.4</v>
      </c>
      <c r="L125" s="51" t="n">
        <f aca="false">4750000-2471462</f>
        <v>2278538</v>
      </c>
      <c r="M125" s="234" t="n">
        <f aca="false">C125+F125</f>
        <v>5774780.4</v>
      </c>
    </row>
    <row r="126" s="1" customFormat="true" ht="23.25" hidden="false" customHeight="true" outlineLevel="0" collapsed="false">
      <c r="A126" s="235" t="n">
        <v>100201</v>
      </c>
      <c r="B126" s="233" t="s">
        <v>282</v>
      </c>
      <c r="C126" s="49"/>
      <c r="D126" s="50"/>
      <c r="E126" s="52"/>
      <c r="F126" s="49" t="n">
        <f aca="false">+G126+J126</f>
        <v>500000</v>
      </c>
      <c r="G126" s="50"/>
      <c r="H126" s="50"/>
      <c r="I126" s="50"/>
      <c r="J126" s="50" t="n">
        <f aca="false">500000</f>
        <v>500000</v>
      </c>
      <c r="K126" s="52" t="n">
        <f aca="false">500000</f>
        <v>500000</v>
      </c>
      <c r="L126" s="51"/>
      <c r="M126" s="234" t="n">
        <f aca="false">+C126+F126</f>
        <v>500000</v>
      </c>
      <c r="N126" s="1" t="s">
        <v>254</v>
      </c>
    </row>
    <row r="127" s="1" customFormat="true" ht="21.75" hidden="false" customHeight="true" outlineLevel="0" collapsed="false">
      <c r="A127" s="235" t="n">
        <v>100202</v>
      </c>
      <c r="B127" s="233" t="s">
        <v>140</v>
      </c>
      <c r="C127" s="49" t="n">
        <f aca="false">5751414+8166866.43</f>
        <v>13918280.43</v>
      </c>
      <c r="D127" s="50"/>
      <c r="E127" s="52"/>
      <c r="F127" s="49" t="n">
        <f aca="false">G127+J127</f>
        <v>630000</v>
      </c>
      <c r="G127" s="50"/>
      <c r="H127" s="50"/>
      <c r="I127" s="50"/>
      <c r="J127" s="50" t="n">
        <f aca="false">630000</f>
        <v>630000</v>
      </c>
      <c r="K127" s="52" t="n">
        <f aca="false">630000</f>
        <v>630000</v>
      </c>
      <c r="L127" s="51"/>
      <c r="M127" s="234" t="n">
        <f aca="false">C127+F127</f>
        <v>14548280.43</v>
      </c>
    </row>
    <row r="128" s="1" customFormat="true" ht="28.5" hidden="false" customHeight="true" outlineLevel="0" collapsed="false">
      <c r="A128" s="62" t="n">
        <v>100203</v>
      </c>
      <c r="B128" s="114" t="s">
        <v>141</v>
      </c>
      <c r="C128" s="236" t="n">
        <f aca="false">78576255-3159474.13+216+5000000+195084.65</f>
        <v>80612081.52</v>
      </c>
      <c r="D128" s="50"/>
      <c r="E128" s="52" t="n">
        <f aca="false">380000+5000000+300479.26</f>
        <v>5680479.26</v>
      </c>
      <c r="F128" s="49" t="n">
        <f aca="false">G128+J128</f>
        <v>17183520.226</v>
      </c>
      <c r="G128" s="50"/>
      <c r="H128" s="50"/>
      <c r="I128" s="50"/>
      <c r="J128" s="50" t="n">
        <f aca="false">8063400+7890394.19-20400+980000+325961-15385.6-45364.71-195084.654+200000</f>
        <v>17183520.226</v>
      </c>
      <c r="K128" s="52" t="n">
        <f aca="false">8063400+7890394.19-20400+980000+325961-15385.6-45364.71-195084.65+200000</f>
        <v>17183520.23</v>
      </c>
      <c r="L128" s="51" t="n">
        <f aca="false">8063400+6400000-20400+980000-15385.6-45364.71-195084.65</f>
        <v>15167165.04</v>
      </c>
      <c r="M128" s="234" t="n">
        <f aca="false">C128+F128</f>
        <v>97795601.746</v>
      </c>
    </row>
    <row r="129" s="1" customFormat="true" ht="28.5" hidden="false" customHeight="true" outlineLevel="0" collapsed="false">
      <c r="A129" s="64" t="n">
        <v>100209</v>
      </c>
      <c r="B129" s="114" t="s">
        <v>143</v>
      </c>
      <c r="C129" s="236" t="n">
        <v>50000</v>
      </c>
      <c r="D129" s="50"/>
      <c r="E129" s="52"/>
      <c r="F129" s="49" t="n">
        <f aca="false">G129+J129</f>
        <v>0</v>
      </c>
      <c r="G129" s="50"/>
      <c r="H129" s="50"/>
      <c r="I129" s="50"/>
      <c r="J129" s="50"/>
      <c r="K129" s="52"/>
      <c r="L129" s="51"/>
      <c r="M129" s="234" t="n">
        <f aca="false">C129+F129</f>
        <v>50000</v>
      </c>
    </row>
    <row r="130" s="1" customFormat="true" ht="32.25" hidden="false" customHeight="true" outlineLevel="0" collapsed="false">
      <c r="A130" s="235" t="n">
        <v>160101</v>
      </c>
      <c r="B130" s="286" t="s">
        <v>182</v>
      </c>
      <c r="C130" s="49" t="n">
        <f aca="false">50000+33563</f>
        <v>83563</v>
      </c>
      <c r="D130" s="50"/>
      <c r="E130" s="287"/>
      <c r="F130" s="49" t="n">
        <f aca="false">+G130+J130</f>
        <v>97587.64</v>
      </c>
      <c r="G130" s="50" t="n">
        <v>97587.64</v>
      </c>
      <c r="H130" s="50"/>
      <c r="I130" s="50"/>
      <c r="J130" s="50"/>
      <c r="K130" s="52"/>
      <c r="L130" s="51"/>
      <c r="M130" s="234" t="n">
        <f aca="false">+C130+F130</f>
        <v>181150.64</v>
      </c>
    </row>
    <row r="131" s="1" customFormat="true" ht="51" hidden="false" customHeight="true" outlineLevel="0" collapsed="false">
      <c r="A131" s="64" t="n">
        <v>100302</v>
      </c>
      <c r="B131" s="63" t="s">
        <v>144</v>
      </c>
      <c r="C131" s="236" t="n">
        <f aca="false">4295081+29993+478986.69+300000+197802.03</f>
        <v>5301862.72</v>
      </c>
      <c r="D131" s="50"/>
      <c r="E131" s="52"/>
      <c r="F131" s="49" t="n">
        <f aca="false">G131+J131</f>
        <v>0</v>
      </c>
      <c r="G131" s="50"/>
      <c r="H131" s="50"/>
      <c r="I131" s="50"/>
      <c r="J131" s="50"/>
      <c r="K131" s="52"/>
      <c r="L131" s="51"/>
      <c r="M131" s="234" t="n">
        <f aca="false">C131+F131</f>
        <v>5301862.72</v>
      </c>
    </row>
    <row r="132" s="1" customFormat="true" ht="114" hidden="true" customHeight="true" outlineLevel="0" collapsed="false">
      <c r="A132" s="64" t="n">
        <v>100602</v>
      </c>
      <c r="B132" s="63" t="s">
        <v>145</v>
      </c>
      <c r="C132" s="236"/>
      <c r="D132" s="50"/>
      <c r="E132" s="52"/>
      <c r="F132" s="49" t="n">
        <f aca="false">G132+J132</f>
        <v>0</v>
      </c>
      <c r="G132" s="50"/>
      <c r="H132" s="50"/>
      <c r="I132" s="50"/>
      <c r="J132" s="50"/>
      <c r="K132" s="52"/>
      <c r="L132" s="51"/>
      <c r="M132" s="234" t="n">
        <f aca="false">C132+F132</f>
        <v>0</v>
      </c>
    </row>
    <row r="133" s="1" customFormat="true" ht="144" hidden="true" customHeight="true" outlineLevel="0" collapsed="false">
      <c r="A133" s="64"/>
      <c r="B133" s="125" t="s">
        <v>135</v>
      </c>
      <c r="C133" s="141" t="n">
        <v>0</v>
      </c>
      <c r="D133" s="85"/>
      <c r="E133" s="87"/>
      <c r="F133" s="84" t="n">
        <f aca="false">G133+J133</f>
        <v>0</v>
      </c>
      <c r="G133" s="85"/>
      <c r="H133" s="85"/>
      <c r="I133" s="85"/>
      <c r="J133" s="85"/>
      <c r="K133" s="87"/>
      <c r="L133" s="86"/>
      <c r="M133" s="142" t="n">
        <f aca="false">C133+F133</f>
        <v>0</v>
      </c>
    </row>
    <row r="134" s="1" customFormat="true" ht="48.75" hidden="false" customHeight="true" outlineLevel="0" collapsed="false">
      <c r="A134" s="64" t="n">
        <v>170703</v>
      </c>
      <c r="B134" s="63" t="s">
        <v>192</v>
      </c>
      <c r="C134" s="236" t="n">
        <v>17099188</v>
      </c>
      <c r="D134" s="50"/>
      <c r="E134" s="52"/>
      <c r="F134" s="49" t="n">
        <f aca="false">G134+J134</f>
        <v>61242453.95</v>
      </c>
      <c r="G134" s="50" t="n">
        <f aca="false">2590000+1389520.8+2160147.75+301447.6+6610200+8600000</f>
        <v>21651316.15</v>
      </c>
      <c r="H134" s="50"/>
      <c r="I134" s="50"/>
      <c r="J134" s="50" t="n">
        <f aca="false">20656900+6490087.2+1867743.6+2975656+1089500-6610200+13121451</f>
        <v>39591137.8</v>
      </c>
      <c r="K134" s="52"/>
      <c r="L134" s="51"/>
      <c r="M134" s="234" t="n">
        <f aca="false">C134+F134</f>
        <v>78341641.95</v>
      </c>
    </row>
    <row r="135" s="1" customFormat="true" ht="54.75" hidden="false" customHeight="true" outlineLevel="0" collapsed="false">
      <c r="A135" s="64"/>
      <c r="B135" s="83" t="s">
        <v>193</v>
      </c>
      <c r="C135" s="136"/>
      <c r="D135" s="116"/>
      <c r="E135" s="118"/>
      <c r="F135" s="115" t="n">
        <f aca="false">G135+J135</f>
        <v>56492306.2</v>
      </c>
      <c r="G135" s="116" t="n">
        <f aca="false">1389520.8+301447.6+6610200+8600000</f>
        <v>16901168.4</v>
      </c>
      <c r="H135" s="116"/>
      <c r="I135" s="116"/>
      <c r="J135" s="116" t="n">
        <f aca="false">20656900-6610200+6490087.2+1867743.6+2975656+1089500+13121451</f>
        <v>39591137.8</v>
      </c>
      <c r="K135" s="118"/>
      <c r="L135" s="117"/>
      <c r="M135" s="137" t="n">
        <f aca="false">C135+F135</f>
        <v>56492306.2</v>
      </c>
    </row>
    <row r="136" s="1" customFormat="true" ht="18.75" hidden="false" customHeight="true" outlineLevel="0" collapsed="false">
      <c r="A136" s="243" t="n">
        <v>150101</v>
      </c>
      <c r="B136" s="233" t="s">
        <v>178</v>
      </c>
      <c r="C136" s="49"/>
      <c r="D136" s="50"/>
      <c r="E136" s="52"/>
      <c r="F136" s="49" t="n">
        <f aca="false">+G136+J136</f>
        <v>3981872.13</v>
      </c>
      <c r="G136" s="50"/>
      <c r="H136" s="50"/>
      <c r="I136" s="50"/>
      <c r="J136" s="50" t="n">
        <f aca="false">1365000+2748323.42+20184-217000+170000+45364.71-150000</f>
        <v>3981872.13</v>
      </c>
      <c r="K136" s="288" t="n">
        <f aca="false">1365000+2748323.42+20184-217000+170000+45364.71-150000</f>
        <v>3981872.13</v>
      </c>
      <c r="L136" s="51" t="n">
        <f aca="false">1365000+20184-217000+170000+45364.71-150000</f>
        <v>1233548.71</v>
      </c>
      <c r="M136" s="234" t="n">
        <f aca="false">+C136+F136</f>
        <v>3981872.13</v>
      </c>
    </row>
    <row r="137" s="1" customFormat="true" ht="24.75" hidden="false" customHeight="true" outlineLevel="0" collapsed="false">
      <c r="A137" s="235" t="n">
        <v>150202</v>
      </c>
      <c r="B137" s="233" t="s">
        <v>179</v>
      </c>
      <c r="C137" s="49" t="n">
        <f aca="false">700000</f>
        <v>700000</v>
      </c>
      <c r="D137" s="50"/>
      <c r="E137" s="52"/>
      <c r="F137" s="49" t="n">
        <f aca="false">+G137+J137</f>
        <v>0</v>
      </c>
      <c r="G137" s="50"/>
      <c r="H137" s="50"/>
      <c r="I137" s="50"/>
      <c r="J137" s="50"/>
      <c r="K137" s="52"/>
      <c r="L137" s="51"/>
      <c r="M137" s="234" t="n">
        <f aca="false">+C137+F137</f>
        <v>700000</v>
      </c>
    </row>
    <row r="138" s="1" customFormat="true" ht="27" hidden="false" customHeight="true" outlineLevel="0" collapsed="false">
      <c r="A138" s="235" t="n">
        <v>170103</v>
      </c>
      <c r="B138" s="233" t="s">
        <v>187</v>
      </c>
      <c r="C138" s="49" t="n">
        <f aca="false">40000+167.93</f>
        <v>40167.93</v>
      </c>
      <c r="D138" s="50"/>
      <c r="E138" s="52"/>
      <c r="F138" s="49" t="n">
        <f aca="false">+G138+J138</f>
        <v>0</v>
      </c>
      <c r="G138" s="50"/>
      <c r="H138" s="50"/>
      <c r="I138" s="50"/>
      <c r="J138" s="50"/>
      <c r="K138" s="52"/>
      <c r="L138" s="51"/>
      <c r="M138" s="234" t="n">
        <f aca="false">+C138+F138</f>
        <v>40167.93</v>
      </c>
    </row>
    <row r="139" s="1" customFormat="true" ht="24" hidden="false" customHeight="true" outlineLevel="0" collapsed="false">
      <c r="A139" s="235" t="n">
        <v>170603</v>
      </c>
      <c r="B139" s="233" t="s">
        <v>191</v>
      </c>
      <c r="C139" s="49" t="n">
        <f aca="false">110564600+2471462+186848</f>
        <v>113222910</v>
      </c>
      <c r="D139" s="50"/>
      <c r="E139" s="52"/>
      <c r="F139" s="49" t="n">
        <f aca="false">+G139+J139</f>
        <v>6820380.24</v>
      </c>
      <c r="G139" s="50"/>
      <c r="H139" s="50"/>
      <c r="I139" s="50"/>
      <c r="J139" s="50" t="n">
        <f aca="false">8511462+417228.24-2471462+363152</f>
        <v>6820380.24</v>
      </c>
      <c r="K139" s="52" t="n">
        <f aca="false">8511462+417228.24-2471462+363152</f>
        <v>6820380.24</v>
      </c>
      <c r="L139" s="51" t="n">
        <f aca="false">363152</f>
        <v>363152</v>
      </c>
      <c r="M139" s="234" t="n">
        <f aca="false">+C139+F139</f>
        <v>120043290.24</v>
      </c>
    </row>
    <row r="140" s="1" customFormat="true" ht="54" hidden="false" customHeight="true" outlineLevel="0" collapsed="false">
      <c r="A140" s="235" t="n">
        <v>180409</v>
      </c>
      <c r="B140" s="63" t="s">
        <v>199</v>
      </c>
      <c r="C140" s="49"/>
      <c r="D140" s="50"/>
      <c r="E140" s="52"/>
      <c r="F140" s="49" t="n">
        <f aca="false">+G140+J140</f>
        <v>1553829</v>
      </c>
      <c r="G140" s="50"/>
      <c r="H140" s="50"/>
      <c r="I140" s="50"/>
      <c r="J140" s="50" t="n">
        <f aca="false">150000+1472029-130000+50000+11800</f>
        <v>1553829</v>
      </c>
      <c r="K140" s="50" t="n">
        <f aca="false">150000+1472029-130000+50000+11800</f>
        <v>1553829</v>
      </c>
      <c r="L140" s="51" t="n">
        <f aca="false">39000-19000+50000+11800</f>
        <v>81800</v>
      </c>
      <c r="M140" s="234" t="n">
        <f aca="false">+C140+F140</f>
        <v>1553829</v>
      </c>
    </row>
    <row r="141" s="1" customFormat="true" ht="38.25" hidden="false" customHeight="true" outlineLevel="0" collapsed="false">
      <c r="A141" s="235" t="n">
        <v>180410</v>
      </c>
      <c r="B141" s="233" t="s">
        <v>198</v>
      </c>
      <c r="C141" s="49" t="n">
        <f aca="false">130000+450000+89200</f>
        <v>669200</v>
      </c>
      <c r="D141" s="50"/>
      <c r="E141" s="52"/>
      <c r="F141" s="49" t="n">
        <f aca="false">+G141+J141</f>
        <v>0</v>
      </c>
      <c r="G141" s="50"/>
      <c r="H141" s="50"/>
      <c r="I141" s="50"/>
      <c r="J141" s="50"/>
      <c r="K141" s="52"/>
      <c r="L141" s="51"/>
      <c r="M141" s="234" t="n">
        <f aca="false">+C141+F141</f>
        <v>669200</v>
      </c>
    </row>
    <row r="142" s="1" customFormat="true" ht="33.75" hidden="false" customHeight="true" outlineLevel="0" collapsed="false">
      <c r="A142" s="235" t="n">
        <v>240601</v>
      </c>
      <c r="B142" s="233" t="s">
        <v>206</v>
      </c>
      <c r="C142" s="49"/>
      <c r="D142" s="50"/>
      <c r="E142" s="52"/>
      <c r="F142" s="49" t="n">
        <f aca="false">+G142+J142</f>
        <v>10289364.4</v>
      </c>
      <c r="G142" s="50" t="n">
        <f aca="false">12800000+932457.4-5000000</f>
        <v>8732457.4</v>
      </c>
      <c r="H142" s="50"/>
      <c r="I142" s="50"/>
      <c r="J142" s="50" t="n">
        <f aca="false">3000000-1200000-1800000+866955+689952</f>
        <v>1556907</v>
      </c>
      <c r="K142" s="52"/>
      <c r="L142" s="51"/>
      <c r="M142" s="234" t="n">
        <f aca="false">+C142+F142</f>
        <v>10289364.4</v>
      </c>
    </row>
    <row r="143" s="1" customFormat="true" ht="33.75" hidden="false" customHeight="true" outlineLevel="0" collapsed="false">
      <c r="A143" s="64" t="n">
        <v>240602</v>
      </c>
      <c r="B143" s="114" t="s">
        <v>207</v>
      </c>
      <c r="C143" s="236"/>
      <c r="D143" s="50"/>
      <c r="E143" s="52"/>
      <c r="F143" s="49" t="n">
        <f aca="false">G143+J143</f>
        <v>1850416</v>
      </c>
      <c r="G143" s="50" t="n">
        <f aca="false">641016</f>
        <v>641016</v>
      </c>
      <c r="H143" s="50"/>
      <c r="I143" s="50"/>
      <c r="J143" s="50" t="n">
        <f aca="false">1209400</f>
        <v>1209400</v>
      </c>
      <c r="K143" s="52"/>
      <c r="L143" s="51"/>
      <c r="M143" s="234" t="n">
        <f aca="false">C143+F143</f>
        <v>1850416</v>
      </c>
    </row>
    <row r="144" s="1" customFormat="true" ht="33.75" hidden="false" customHeight="true" outlineLevel="0" collapsed="false">
      <c r="A144" s="235" t="n">
        <v>240603</v>
      </c>
      <c r="B144" s="233" t="s">
        <v>208</v>
      </c>
      <c r="C144" s="49"/>
      <c r="D144" s="50"/>
      <c r="E144" s="52"/>
      <c r="F144" s="49" t="n">
        <f aca="false">+G144+J144</f>
        <v>580000</v>
      </c>
      <c r="G144" s="50"/>
      <c r="H144" s="50"/>
      <c r="I144" s="50"/>
      <c r="J144" s="50" t="n">
        <f aca="false">580000</f>
        <v>580000</v>
      </c>
      <c r="K144" s="52"/>
      <c r="L144" s="51"/>
      <c r="M144" s="234" t="n">
        <f aca="false">+C144+F144</f>
        <v>580000</v>
      </c>
    </row>
    <row r="145" s="1" customFormat="true" ht="57" hidden="false" customHeight="true" outlineLevel="0" collapsed="false">
      <c r="A145" s="243" t="n">
        <v>240900</v>
      </c>
      <c r="B145" s="233" t="s">
        <v>210</v>
      </c>
      <c r="C145" s="49"/>
      <c r="D145" s="50"/>
      <c r="E145" s="52"/>
      <c r="F145" s="49" t="n">
        <f aca="false">+G145+J145</f>
        <v>14471615.97</v>
      </c>
      <c r="G145" s="50" t="n">
        <f aca="false">500000+6000+878833.9+300000+1985000+963479.76</f>
        <v>4633313.66</v>
      </c>
      <c r="H145" s="50"/>
      <c r="I145" s="50"/>
      <c r="J145" s="50" t="n">
        <f aca="false">6884581.31+99000+1500000-300000+278000+526721+850000</f>
        <v>9838302.31</v>
      </c>
      <c r="K145" s="52"/>
      <c r="L145" s="51"/>
      <c r="M145" s="234" t="n">
        <f aca="false">+C145+F145</f>
        <v>14471615.97</v>
      </c>
    </row>
    <row r="146" s="1" customFormat="true" ht="24" hidden="false" customHeight="true" outlineLevel="0" collapsed="false">
      <c r="A146" s="235" t="n">
        <v>210110</v>
      </c>
      <c r="B146" s="233" t="s">
        <v>204</v>
      </c>
      <c r="C146" s="49" t="n">
        <f aca="false">1177000+1480.48</f>
        <v>1178480.48</v>
      </c>
      <c r="D146" s="50"/>
      <c r="E146" s="52"/>
      <c r="F146" s="49" t="n">
        <f aca="false">+G146+J146</f>
        <v>0</v>
      </c>
      <c r="G146" s="50"/>
      <c r="H146" s="50"/>
      <c r="I146" s="50"/>
      <c r="J146" s="50"/>
      <c r="K146" s="52"/>
      <c r="L146" s="51"/>
      <c r="M146" s="234" t="n">
        <f aca="false">+C146+F146</f>
        <v>1178480.48</v>
      </c>
    </row>
    <row r="147" s="1" customFormat="true" ht="24" hidden="false" customHeight="true" outlineLevel="0" collapsed="false">
      <c r="A147" s="64" t="s">
        <v>104</v>
      </c>
      <c r="B147" s="114" t="s">
        <v>105</v>
      </c>
      <c r="C147" s="236" t="n">
        <f aca="false">4500</f>
        <v>4500</v>
      </c>
      <c r="D147" s="50"/>
      <c r="E147" s="52"/>
      <c r="F147" s="49" t="n">
        <f aca="false">+G147+J147</f>
        <v>0</v>
      </c>
      <c r="G147" s="50"/>
      <c r="H147" s="50"/>
      <c r="I147" s="50"/>
      <c r="J147" s="50"/>
      <c r="K147" s="52"/>
      <c r="L147" s="51"/>
      <c r="M147" s="234" t="n">
        <f aca="false">+C147+F147</f>
        <v>4500</v>
      </c>
    </row>
    <row r="148" s="1" customFormat="true" ht="24" hidden="false" customHeight="true" outlineLevel="0" collapsed="false">
      <c r="A148" s="64" t="n">
        <v>250380</v>
      </c>
      <c r="B148" s="114" t="s">
        <v>228</v>
      </c>
      <c r="C148" s="236"/>
      <c r="D148" s="50"/>
      <c r="E148" s="52"/>
      <c r="F148" s="49" t="n">
        <f aca="false">+G148+J148</f>
        <v>10000000</v>
      </c>
      <c r="G148" s="50"/>
      <c r="H148" s="50"/>
      <c r="I148" s="50"/>
      <c r="J148" s="50" t="n">
        <f aca="false">10000000</f>
        <v>10000000</v>
      </c>
      <c r="K148" s="52"/>
      <c r="L148" s="51"/>
      <c r="M148" s="234" t="n">
        <f aca="false">+C148+F148</f>
        <v>10000000</v>
      </c>
    </row>
    <row r="149" s="1" customFormat="true" ht="28.5" hidden="false" customHeight="true" outlineLevel="0" collapsed="false">
      <c r="A149" s="235" t="n">
        <v>250404</v>
      </c>
      <c r="B149" s="233" t="s">
        <v>170</v>
      </c>
      <c r="C149" s="236" t="n">
        <f aca="false">171760+174301.79</f>
        <v>346061.79</v>
      </c>
      <c r="D149" s="50"/>
      <c r="E149" s="52"/>
      <c r="F149" s="49" t="n">
        <f aca="false">+G149+J149</f>
        <v>0</v>
      </c>
      <c r="G149" s="50"/>
      <c r="H149" s="50"/>
      <c r="I149" s="50"/>
      <c r="J149" s="50"/>
      <c r="K149" s="52"/>
      <c r="L149" s="51"/>
      <c r="M149" s="234" t="n">
        <f aca="false">+C149+F149</f>
        <v>346061.79</v>
      </c>
    </row>
    <row r="150" s="1" customFormat="true" ht="28.5" hidden="false" customHeight="true" outlineLevel="0" collapsed="false">
      <c r="A150" s="238" t="n">
        <v>45</v>
      </c>
      <c r="B150" s="239" t="s">
        <v>283</v>
      </c>
      <c r="C150" s="240" t="n">
        <f aca="false">C151</f>
        <v>1200000</v>
      </c>
      <c r="D150" s="240" t="n">
        <f aca="false">D151</f>
        <v>0</v>
      </c>
      <c r="E150" s="251" t="n">
        <f aca="false">E151</f>
        <v>0</v>
      </c>
      <c r="F150" s="241" t="n">
        <f aca="false">G150+J150</f>
        <v>0</v>
      </c>
      <c r="G150" s="240" t="n">
        <f aca="false">G151</f>
        <v>0</v>
      </c>
      <c r="H150" s="240" t="n">
        <f aca="false">H151</f>
        <v>0</v>
      </c>
      <c r="I150" s="240" t="n">
        <f aca="false">I151</f>
        <v>0</v>
      </c>
      <c r="J150" s="240" t="n">
        <f aca="false">J151</f>
        <v>0</v>
      </c>
      <c r="K150" s="240" t="n">
        <f aca="false">K151</f>
        <v>0</v>
      </c>
      <c r="L150" s="252" t="n">
        <f aca="false">L151</f>
        <v>0</v>
      </c>
      <c r="M150" s="242" t="n">
        <f aca="false">C150+F150</f>
        <v>1200000</v>
      </c>
    </row>
    <row r="151" s="1" customFormat="true" ht="28.5" hidden="false" customHeight="true" outlineLevel="0" collapsed="false">
      <c r="A151" s="65" t="n">
        <v>160101</v>
      </c>
      <c r="B151" s="114" t="s">
        <v>182</v>
      </c>
      <c r="C151" s="236" t="n">
        <f aca="false">1200000</f>
        <v>1200000</v>
      </c>
      <c r="D151" s="50"/>
      <c r="E151" s="52"/>
      <c r="F151" s="49"/>
      <c r="G151" s="50"/>
      <c r="H151" s="50"/>
      <c r="I151" s="50"/>
      <c r="J151" s="50"/>
      <c r="K151" s="52"/>
      <c r="L151" s="51"/>
      <c r="M151" s="234" t="n">
        <f aca="false">+C151+F151</f>
        <v>1200000</v>
      </c>
    </row>
    <row r="152" s="1" customFormat="true" ht="38.25" hidden="false" customHeight="true" outlineLevel="0" collapsed="false">
      <c r="A152" s="238" t="n">
        <v>47</v>
      </c>
      <c r="B152" s="239" t="s">
        <v>284</v>
      </c>
      <c r="C152" s="240" t="n">
        <f aca="false">C154+C155+C157+C158+C159+C160</f>
        <v>0</v>
      </c>
      <c r="D152" s="240" t="n">
        <f aca="false">D154+D155+D157+D158+D159+D160</f>
        <v>0</v>
      </c>
      <c r="E152" s="240" t="n">
        <f aca="false">E154+E155+E157+E158+E159+E160</f>
        <v>0</v>
      </c>
      <c r="F152" s="241" t="n">
        <f aca="false">G152+J152</f>
        <v>157268112.1</v>
      </c>
      <c r="G152" s="240" t="n">
        <f aca="false">G154+G155+G157+G158+G159+G160</f>
        <v>232000</v>
      </c>
      <c r="H152" s="240" t="n">
        <f aca="false">H154+H155+H157+H158+H159+H160</f>
        <v>0</v>
      </c>
      <c r="I152" s="240" t="n">
        <f aca="false">I154+I155+I157+I158+I159+I160</f>
        <v>51838</v>
      </c>
      <c r="J152" s="240" t="n">
        <f aca="false">J154+J155+J157+J158+J159+J160</f>
        <v>157036112.1</v>
      </c>
      <c r="K152" s="240" t="n">
        <f aca="false">K154+K155+K157+K158+K159+K160</f>
        <v>96162749.51</v>
      </c>
      <c r="L152" s="240" t="n">
        <f aca="false">L154+L155+L157+L158+L159+L160</f>
        <v>22856430</v>
      </c>
      <c r="M152" s="242" t="n">
        <f aca="false">C152+F152</f>
        <v>157268112.1</v>
      </c>
    </row>
    <row r="153" s="1" customFormat="true" ht="38.25" hidden="false" customHeight="true" outlineLevel="0" collapsed="false">
      <c r="A153" s="82"/>
      <c r="B153" s="83" t="s">
        <v>212</v>
      </c>
      <c r="C153" s="141"/>
      <c r="D153" s="85"/>
      <c r="E153" s="87"/>
      <c r="F153" s="84" t="n">
        <f aca="false">G153+J153</f>
        <v>20000000</v>
      </c>
      <c r="G153" s="85"/>
      <c r="H153" s="85"/>
      <c r="I153" s="85"/>
      <c r="J153" s="85" t="n">
        <f aca="false">J156</f>
        <v>20000000</v>
      </c>
      <c r="K153" s="87" t="n">
        <f aca="false">K156</f>
        <v>20000000</v>
      </c>
      <c r="L153" s="86" t="n">
        <f aca="false">L156</f>
        <v>20000000</v>
      </c>
      <c r="M153" s="142" t="n">
        <f aca="false">C153+F153</f>
        <v>20000000</v>
      </c>
    </row>
    <row r="154" s="1" customFormat="true" ht="28.5" hidden="false" customHeight="true" outlineLevel="0" collapsed="false">
      <c r="A154" s="280" t="s">
        <v>24</v>
      </c>
      <c r="B154" s="233" t="s">
        <v>251</v>
      </c>
      <c r="C154" s="49"/>
      <c r="D154" s="50"/>
      <c r="E154" s="52"/>
      <c r="F154" s="49" t="n">
        <f aca="false">G154+J154</f>
        <v>239000</v>
      </c>
      <c r="G154" s="50" t="n">
        <f aca="false">232000</f>
        <v>232000</v>
      </c>
      <c r="H154" s="50"/>
      <c r="I154" s="50" t="n">
        <f aca="false">51838</f>
        <v>51838</v>
      </c>
      <c r="J154" s="50" t="n">
        <f aca="false">7000</f>
        <v>7000</v>
      </c>
      <c r="K154" s="52"/>
      <c r="L154" s="51"/>
      <c r="M154" s="234" t="n">
        <f aca="false">+F154+C154</f>
        <v>239000</v>
      </c>
    </row>
    <row r="155" s="1" customFormat="true" ht="28.5" hidden="false" customHeight="true" outlineLevel="0" collapsed="false">
      <c r="A155" s="237" t="n">
        <v>150101</v>
      </c>
      <c r="B155" s="233" t="s">
        <v>178</v>
      </c>
      <c r="C155" s="49"/>
      <c r="D155" s="50"/>
      <c r="E155" s="52"/>
      <c r="F155" s="49" t="n">
        <f aca="false">G155+J155</f>
        <v>96162749.51</v>
      </c>
      <c r="G155" s="50"/>
      <c r="H155" s="50"/>
      <c r="I155" s="50"/>
      <c r="J155" s="50" t="n">
        <f aca="false">42787300+30519019.51+20000000+2856430</f>
        <v>96162749.51</v>
      </c>
      <c r="K155" s="52" t="n">
        <f aca="false">42787300+30519019.51+20000000+2856430</f>
        <v>96162749.51</v>
      </c>
      <c r="L155" s="51" t="n">
        <f aca="false">20000000+2856430</f>
        <v>22856430</v>
      </c>
      <c r="M155" s="234" t="n">
        <f aca="false">+F155+C155</f>
        <v>96162749.51</v>
      </c>
    </row>
    <row r="156" s="1" customFormat="true" ht="41.25" hidden="false" customHeight="true" outlineLevel="0" collapsed="false">
      <c r="A156" s="82"/>
      <c r="B156" s="83" t="s">
        <v>212</v>
      </c>
      <c r="C156" s="141"/>
      <c r="D156" s="85"/>
      <c r="E156" s="87"/>
      <c r="F156" s="84" t="n">
        <f aca="false">G156+J156</f>
        <v>20000000</v>
      </c>
      <c r="G156" s="85"/>
      <c r="H156" s="85"/>
      <c r="I156" s="85"/>
      <c r="J156" s="85" t="n">
        <f aca="false">20000000</f>
        <v>20000000</v>
      </c>
      <c r="K156" s="87" t="n">
        <f aca="false">20000000</f>
        <v>20000000</v>
      </c>
      <c r="L156" s="86" t="n">
        <f aca="false">20000000</f>
        <v>20000000</v>
      </c>
      <c r="M156" s="142" t="n">
        <f aca="false">C156+F156</f>
        <v>20000000</v>
      </c>
    </row>
    <row r="157" s="1" customFormat="true" ht="32.25" hidden="false" customHeight="true" outlineLevel="0" collapsed="false">
      <c r="A157" s="237" t="n">
        <v>240601</v>
      </c>
      <c r="B157" s="233" t="s">
        <v>206</v>
      </c>
      <c r="C157" s="49"/>
      <c r="D157" s="50"/>
      <c r="E157" s="52"/>
      <c r="F157" s="49" t="n">
        <f aca="false">G157+J157</f>
        <v>18357616.2</v>
      </c>
      <c r="G157" s="50"/>
      <c r="H157" s="50"/>
      <c r="I157" s="50"/>
      <c r="J157" s="50" t="n">
        <f aca="false">4000000+10000000+1800000+2557616.2</f>
        <v>18357616.2</v>
      </c>
      <c r="K157" s="52"/>
      <c r="L157" s="51"/>
      <c r="M157" s="234" t="n">
        <f aca="false">+F157+C157</f>
        <v>18357616.2</v>
      </c>
    </row>
    <row r="158" s="1" customFormat="true" ht="28.5" hidden="false" customHeight="true" outlineLevel="0" collapsed="false">
      <c r="A158" s="237" t="n">
        <v>240602</v>
      </c>
      <c r="B158" s="233" t="s">
        <v>207</v>
      </c>
      <c r="C158" s="49"/>
      <c r="D158" s="50"/>
      <c r="E158" s="52"/>
      <c r="F158" s="49" t="n">
        <f aca="false">G158+J158</f>
        <v>153941.67</v>
      </c>
      <c r="G158" s="50"/>
      <c r="H158" s="50"/>
      <c r="I158" s="50"/>
      <c r="J158" s="50" t="n">
        <f aca="false">100000+53941.67</f>
        <v>153941.67</v>
      </c>
      <c r="K158" s="52"/>
      <c r="L158" s="51"/>
      <c r="M158" s="234" t="n">
        <f aca="false">+F158+C158</f>
        <v>153941.67</v>
      </c>
    </row>
    <row r="159" s="1" customFormat="true" ht="38.25" hidden="false" customHeight="true" outlineLevel="0" collapsed="false">
      <c r="A159" s="235" t="n">
        <v>240603</v>
      </c>
      <c r="B159" s="233" t="s">
        <v>208</v>
      </c>
      <c r="C159" s="49"/>
      <c r="D159" s="50"/>
      <c r="E159" s="52"/>
      <c r="F159" s="49" t="n">
        <f aca="false">G159+J159</f>
        <v>31344544.58</v>
      </c>
      <c r="G159" s="50"/>
      <c r="H159" s="50"/>
      <c r="I159" s="50"/>
      <c r="J159" s="50" t="n">
        <f aca="false">24900000-5000000+5000000+11444544.58-5000000</f>
        <v>31344544.58</v>
      </c>
      <c r="K159" s="52"/>
      <c r="L159" s="51"/>
      <c r="M159" s="234" t="n">
        <f aca="false">+F159+C159</f>
        <v>31344544.58</v>
      </c>
    </row>
    <row r="160" s="1" customFormat="true" ht="44.25" hidden="false" customHeight="true" outlineLevel="0" collapsed="false">
      <c r="A160" s="237" t="n">
        <v>240900</v>
      </c>
      <c r="B160" s="233" t="s">
        <v>210</v>
      </c>
      <c r="C160" s="49"/>
      <c r="D160" s="50"/>
      <c r="E160" s="52"/>
      <c r="F160" s="49" t="n">
        <f aca="false">G160+J160</f>
        <v>11010260.14</v>
      </c>
      <c r="G160" s="50"/>
      <c r="H160" s="50"/>
      <c r="I160" s="50"/>
      <c r="J160" s="50" t="n">
        <f aca="false">1520863.14+9489397</f>
        <v>11010260.14</v>
      </c>
      <c r="K160" s="52"/>
      <c r="L160" s="51"/>
      <c r="M160" s="234" t="n">
        <f aca="false">+F160+C160</f>
        <v>11010260.14</v>
      </c>
      <c r="IV160" s="1" t="n">
        <f aca="false">SUM(A160:IU160)</f>
        <v>33271680.42</v>
      </c>
    </row>
    <row r="161" s="1" customFormat="true" ht="45" hidden="false" customHeight="true" outlineLevel="0" collapsed="false">
      <c r="A161" s="238" t="n">
        <v>48</v>
      </c>
      <c r="B161" s="239" t="s">
        <v>285</v>
      </c>
      <c r="C161" s="240" t="n">
        <f aca="false">SUM(C162:C165)</f>
        <v>0</v>
      </c>
      <c r="D161" s="240" t="n">
        <f aca="false">SUM(D162:D165)</f>
        <v>0</v>
      </c>
      <c r="E161" s="251" t="n">
        <f aca="false">SUM(E162:E165)</f>
        <v>0</v>
      </c>
      <c r="F161" s="241" t="n">
        <f aca="false">G161+J161</f>
        <v>17266522.1</v>
      </c>
      <c r="G161" s="240" t="n">
        <f aca="false">SUM(G162:G165)</f>
        <v>567353.32</v>
      </c>
      <c r="H161" s="240" t="n">
        <f aca="false">SUM(H162:H165)</f>
        <v>0</v>
      </c>
      <c r="I161" s="240" t="n">
        <f aca="false">SUM(I162:I165)</f>
        <v>0</v>
      </c>
      <c r="J161" s="240" t="n">
        <f aca="false">SUM(J162:J165)</f>
        <v>16699168.78</v>
      </c>
      <c r="K161" s="240" t="n">
        <f aca="false">SUM(K162:K165)</f>
        <v>12470041.48</v>
      </c>
      <c r="L161" s="252" t="n">
        <f aca="false">SUM(L162:L165)</f>
        <v>12470041.48</v>
      </c>
      <c r="M161" s="242" t="n">
        <f aca="false">C161+F161</f>
        <v>17266522.1</v>
      </c>
    </row>
    <row r="162" s="1" customFormat="true" ht="45" hidden="false" customHeight="true" outlineLevel="0" collapsed="false">
      <c r="A162" s="243" t="n">
        <v>150202</v>
      </c>
      <c r="B162" s="233" t="s">
        <v>179</v>
      </c>
      <c r="C162" s="49" t="n">
        <f aca="false">5729798+4138040.48-9867838.48</f>
        <v>0</v>
      </c>
      <c r="D162" s="50"/>
      <c r="E162" s="52"/>
      <c r="F162" s="49" t="n">
        <f aca="false">+G162+J162</f>
        <v>12367838.48</v>
      </c>
      <c r="G162" s="50"/>
      <c r="H162" s="50"/>
      <c r="I162" s="50"/>
      <c r="J162" s="50" t="n">
        <f aca="false">12067838.48+300000</f>
        <v>12367838.48</v>
      </c>
      <c r="K162" s="52" t="n">
        <f aca="false">12067838.48+300000</f>
        <v>12367838.48</v>
      </c>
      <c r="L162" s="51" t="n">
        <f aca="false">12067838.48+300000</f>
        <v>12367838.48</v>
      </c>
      <c r="M162" s="234" t="n">
        <f aca="false">+C162+F162</f>
        <v>12367838.48</v>
      </c>
    </row>
    <row r="163" s="1" customFormat="true" ht="45" hidden="false" customHeight="true" outlineLevel="0" collapsed="false">
      <c r="A163" s="235" t="n">
        <v>150203</v>
      </c>
      <c r="B163" s="233" t="s">
        <v>180</v>
      </c>
      <c r="C163" s="49" t="n">
        <f aca="false">102203-102203</f>
        <v>0</v>
      </c>
      <c r="D163" s="50"/>
      <c r="E163" s="52"/>
      <c r="F163" s="49" t="n">
        <f aca="false">+G163+J163</f>
        <v>102203</v>
      </c>
      <c r="G163" s="50"/>
      <c r="H163" s="50"/>
      <c r="I163" s="50"/>
      <c r="J163" s="50" t="n">
        <f aca="false">102203</f>
        <v>102203</v>
      </c>
      <c r="K163" s="52" t="n">
        <f aca="false">102203</f>
        <v>102203</v>
      </c>
      <c r="L163" s="51" t="n">
        <f aca="false">102203</f>
        <v>102203</v>
      </c>
      <c r="M163" s="234" t="n">
        <f aca="false">+C163+F163</f>
        <v>102203</v>
      </c>
    </row>
    <row r="164" s="1" customFormat="true" ht="37.5" hidden="false" customHeight="true" outlineLevel="0" collapsed="false">
      <c r="A164" s="237" t="n">
        <v>240601</v>
      </c>
      <c r="B164" s="233" t="s">
        <v>206</v>
      </c>
      <c r="C164" s="49"/>
      <c r="D164" s="50"/>
      <c r="E164" s="52"/>
      <c r="F164" s="49" t="n">
        <f aca="false">+G164+J164</f>
        <v>2010795.5</v>
      </c>
      <c r="G164" s="50"/>
      <c r="H164" s="50"/>
      <c r="I164" s="50"/>
      <c r="J164" s="50" t="n">
        <f aca="false">1000000+1010795.5</f>
        <v>2010795.5</v>
      </c>
      <c r="K164" s="52"/>
      <c r="L164" s="51"/>
      <c r="M164" s="234" t="n">
        <f aca="false">+C164+F164</f>
        <v>2010795.5</v>
      </c>
    </row>
    <row r="165" s="1" customFormat="true" ht="43.5" hidden="false" customHeight="true" outlineLevel="0" collapsed="false">
      <c r="A165" s="237" t="n">
        <v>240900</v>
      </c>
      <c r="B165" s="233" t="s">
        <v>210</v>
      </c>
      <c r="C165" s="49"/>
      <c r="D165" s="50"/>
      <c r="E165" s="52"/>
      <c r="F165" s="49" t="n">
        <f aca="false">G165+J165</f>
        <v>2785685.12</v>
      </c>
      <c r="G165" s="50" t="n">
        <f aca="false">494000+73353.32</f>
        <v>567353.32</v>
      </c>
      <c r="H165" s="50"/>
      <c r="I165" s="50"/>
      <c r="J165" s="50" t="n">
        <f aca="false">1056000+1116000+46331.8</f>
        <v>2218331.8</v>
      </c>
      <c r="K165" s="52"/>
      <c r="L165" s="51"/>
      <c r="M165" s="234" t="n">
        <f aca="false">+F165+C165</f>
        <v>2785685.12</v>
      </c>
    </row>
    <row r="166" s="1" customFormat="true" ht="43.5" hidden="false" customHeight="true" outlineLevel="0" collapsed="false">
      <c r="A166" s="238" t="n">
        <v>56</v>
      </c>
      <c r="B166" s="239" t="s">
        <v>286</v>
      </c>
      <c r="C166" s="240" t="n">
        <f aca="false">SUM(C167:C168)</f>
        <v>1668151</v>
      </c>
      <c r="D166" s="240" t="n">
        <f aca="false">SUM(D167:D168)</f>
        <v>0</v>
      </c>
      <c r="E166" s="240" t="n">
        <f aca="false">SUM(E167:E168)</f>
        <v>0</v>
      </c>
      <c r="F166" s="241" t="n">
        <f aca="false">G166+J166</f>
        <v>1165629</v>
      </c>
      <c r="G166" s="240" t="n">
        <f aca="false">SUM(G167:G168)</f>
        <v>185554</v>
      </c>
      <c r="H166" s="240" t="n">
        <f aca="false">SUM(H167:H168)</f>
        <v>0</v>
      </c>
      <c r="I166" s="240" t="n">
        <f aca="false">SUM(I167:I168)</f>
        <v>0</v>
      </c>
      <c r="J166" s="240" t="n">
        <f aca="false">SUM(J167:J168)</f>
        <v>980075</v>
      </c>
      <c r="K166" s="240" t="n">
        <f aca="false">SUM(K167:K168)</f>
        <v>132361</v>
      </c>
      <c r="L166" s="240" t="n">
        <f aca="false">SUM(L167:L168)</f>
        <v>0</v>
      </c>
      <c r="M166" s="242" t="n">
        <f aca="false">C166+F166</f>
        <v>2833780</v>
      </c>
    </row>
    <row r="167" s="1" customFormat="true" ht="29.25" hidden="false" customHeight="true" outlineLevel="0" collapsed="false">
      <c r="A167" s="243" t="n">
        <v>160101</v>
      </c>
      <c r="B167" s="286" t="s">
        <v>182</v>
      </c>
      <c r="C167" s="49" t="n">
        <f aca="false">0+1638151+30000</f>
        <v>1668151</v>
      </c>
      <c r="D167" s="50"/>
      <c r="E167" s="52"/>
      <c r="F167" s="49" t="n">
        <f aca="false">+G167+J167</f>
        <v>773239.77</v>
      </c>
      <c r="G167" s="50" t="n">
        <f aca="false">185554</f>
        <v>185554</v>
      </c>
      <c r="H167" s="50"/>
      <c r="I167" s="50"/>
      <c r="J167" s="50" t="n">
        <f aca="false">100000+32361+455324.77</f>
        <v>587685.77</v>
      </c>
      <c r="K167" s="52" t="n">
        <f aca="false">100000+32361</f>
        <v>132361</v>
      </c>
      <c r="L167" s="51"/>
      <c r="M167" s="234" t="n">
        <f aca="false">+C167+F167</f>
        <v>2441390.77</v>
      </c>
    </row>
    <row r="168" s="1" customFormat="true" ht="43.5" hidden="false" customHeight="true" outlineLevel="0" collapsed="false">
      <c r="A168" s="235" t="n">
        <v>240900</v>
      </c>
      <c r="B168" s="233" t="s">
        <v>210</v>
      </c>
      <c r="C168" s="49" t="n">
        <f aca="false">0</f>
        <v>0</v>
      </c>
      <c r="D168" s="50"/>
      <c r="E168" s="52"/>
      <c r="F168" s="49" t="n">
        <f aca="false">+G168+J168</f>
        <v>392389.23</v>
      </c>
      <c r="G168" s="50"/>
      <c r="H168" s="50"/>
      <c r="I168" s="50"/>
      <c r="J168" s="50" t="n">
        <f aca="false">392389.23</f>
        <v>392389.23</v>
      </c>
      <c r="K168" s="52"/>
      <c r="L168" s="51"/>
      <c r="M168" s="234" t="n">
        <f aca="false">+C168+F168</f>
        <v>392389.23</v>
      </c>
    </row>
    <row r="169" s="1" customFormat="true" ht="42" hidden="false" customHeight="true" outlineLevel="0" collapsed="false">
      <c r="A169" s="238" t="n">
        <v>65</v>
      </c>
      <c r="B169" s="239" t="s">
        <v>287</v>
      </c>
      <c r="C169" s="240" t="n">
        <f aca="false">SUM(C170:C172)</f>
        <v>6108300</v>
      </c>
      <c r="D169" s="240" t="n">
        <f aca="false">SUM(D170:D172)</f>
        <v>0</v>
      </c>
      <c r="E169" s="251" t="n">
        <f aca="false">SUM(E170:E172)</f>
        <v>0</v>
      </c>
      <c r="F169" s="241" t="n">
        <f aca="false">G169+J169</f>
        <v>3533750</v>
      </c>
      <c r="G169" s="240" t="n">
        <f aca="false">SUM(G170:G172)</f>
        <v>0</v>
      </c>
      <c r="H169" s="240" t="n">
        <f aca="false">SUM(H170:H172)</f>
        <v>0</v>
      </c>
      <c r="I169" s="240" t="n">
        <f aca="false">SUM(I170:I172)</f>
        <v>0</v>
      </c>
      <c r="J169" s="240" t="n">
        <f aca="false">SUM(J170:J172)</f>
        <v>3533750</v>
      </c>
      <c r="K169" s="240" t="n">
        <f aca="false">SUM(K170:K172)</f>
        <v>3533750</v>
      </c>
      <c r="L169" s="252" t="n">
        <f aca="false">SUM(L170:L172)</f>
        <v>0</v>
      </c>
      <c r="M169" s="242" t="n">
        <f aca="false">C169+F169</f>
        <v>9642050</v>
      </c>
    </row>
    <row r="170" s="1" customFormat="true" ht="33" hidden="false" customHeight="true" outlineLevel="0" collapsed="false">
      <c r="A170" s="237" t="n">
        <v>171000</v>
      </c>
      <c r="B170" s="233" t="s">
        <v>195</v>
      </c>
      <c r="C170" s="49" t="n">
        <f aca="false">5808300</f>
        <v>5808300</v>
      </c>
      <c r="D170" s="50"/>
      <c r="E170" s="52"/>
      <c r="F170" s="49" t="n">
        <f aca="false">+G170+J170</f>
        <v>0</v>
      </c>
      <c r="G170" s="50"/>
      <c r="H170" s="50"/>
      <c r="I170" s="50"/>
      <c r="J170" s="50"/>
      <c r="K170" s="52"/>
      <c r="L170" s="51"/>
      <c r="M170" s="234" t="n">
        <f aca="false">+C170+F170</f>
        <v>5808300</v>
      </c>
    </row>
    <row r="171" s="1" customFormat="true" ht="42" hidden="false" customHeight="true" outlineLevel="0" collapsed="false">
      <c r="A171" s="237" t="n">
        <v>180409</v>
      </c>
      <c r="B171" s="63" t="s">
        <v>199</v>
      </c>
      <c r="C171" s="49"/>
      <c r="D171" s="50"/>
      <c r="E171" s="52"/>
      <c r="F171" s="49" t="n">
        <f aca="false">+G171+J171</f>
        <v>3533750</v>
      </c>
      <c r="G171" s="50"/>
      <c r="H171" s="50"/>
      <c r="I171" s="50"/>
      <c r="J171" s="50" t="n">
        <f aca="false">1113750+2420000</f>
        <v>3533750</v>
      </c>
      <c r="K171" s="52" t="n">
        <f aca="false">1113750+2420000</f>
        <v>3533750</v>
      </c>
      <c r="L171" s="51"/>
      <c r="M171" s="234" t="n">
        <f aca="false">+C171+F171</f>
        <v>3533750</v>
      </c>
    </row>
    <row r="172" s="1" customFormat="true" ht="36" hidden="false" customHeight="true" outlineLevel="0" collapsed="false">
      <c r="A172" s="237" t="n">
        <v>150202</v>
      </c>
      <c r="B172" s="63" t="s">
        <v>179</v>
      </c>
      <c r="C172" s="49" t="n">
        <f aca="false">300000</f>
        <v>300000</v>
      </c>
      <c r="D172" s="50"/>
      <c r="E172" s="52"/>
      <c r="F172" s="49" t="n">
        <f aca="false">+G172+J172</f>
        <v>0</v>
      </c>
      <c r="G172" s="50"/>
      <c r="H172" s="50"/>
      <c r="I172" s="50"/>
      <c r="J172" s="50"/>
      <c r="K172" s="52"/>
      <c r="L172" s="51"/>
      <c r="M172" s="234" t="n">
        <f aca="false">+C172+F172</f>
        <v>300000</v>
      </c>
    </row>
    <row r="173" s="1" customFormat="true" ht="35.25" hidden="false" customHeight="true" outlineLevel="0" collapsed="false">
      <c r="A173" s="238" t="n">
        <v>73</v>
      </c>
      <c r="B173" s="239" t="s">
        <v>288</v>
      </c>
      <c r="C173" s="240" t="n">
        <f aca="false">SUM(C174:C175)</f>
        <v>1788226.68</v>
      </c>
      <c r="D173" s="240" t="n">
        <f aca="false">SUM(D174:D175)</f>
        <v>0</v>
      </c>
      <c r="E173" s="251" t="n">
        <f aca="false">SUM(E174:E175)</f>
        <v>0</v>
      </c>
      <c r="F173" s="241" t="n">
        <f aca="false">G173+J173</f>
        <v>304538</v>
      </c>
      <c r="G173" s="240" t="n">
        <f aca="false">SUM(G174:G175)</f>
        <v>0</v>
      </c>
      <c r="H173" s="240" t="n">
        <f aca="false">SUM(H174:H175)</f>
        <v>0</v>
      </c>
      <c r="I173" s="240" t="n">
        <f aca="false">SUM(I174:I175)</f>
        <v>0</v>
      </c>
      <c r="J173" s="240" t="n">
        <f aca="false">SUM(J174:J175)</f>
        <v>304538</v>
      </c>
      <c r="K173" s="240" t="n">
        <f aca="false">SUM(K174:K175)</f>
        <v>304538</v>
      </c>
      <c r="L173" s="252" t="n">
        <f aca="false">SUM(L174:L175)</f>
        <v>224937.32</v>
      </c>
      <c r="M173" s="242" t="n">
        <f aca="false">C173+F173</f>
        <v>2092764.68</v>
      </c>
    </row>
    <row r="174" s="1" customFormat="true" ht="35.25" hidden="false" customHeight="true" outlineLevel="0" collapsed="false">
      <c r="A174" s="235" t="n">
        <v>180409</v>
      </c>
      <c r="B174" s="63" t="s">
        <v>199</v>
      </c>
      <c r="C174" s="49"/>
      <c r="D174" s="50"/>
      <c r="E174" s="52"/>
      <c r="F174" s="49" t="n">
        <f aca="false">+G174+J174</f>
        <v>0</v>
      </c>
      <c r="G174" s="50"/>
      <c r="H174" s="50"/>
      <c r="I174" s="50"/>
      <c r="J174" s="50" t="n">
        <f aca="false">63200.68-63200.68</f>
        <v>0</v>
      </c>
      <c r="K174" s="52" t="n">
        <f aca="false">63200.68-63200.68</f>
        <v>0</v>
      </c>
      <c r="L174" s="51"/>
      <c r="M174" s="234" t="n">
        <f aca="false">+C174+F174</f>
        <v>0</v>
      </c>
    </row>
    <row r="175" s="1" customFormat="true" ht="33.75" hidden="false" customHeight="true" outlineLevel="0" collapsed="false">
      <c r="A175" s="235" t="n">
        <v>180410</v>
      </c>
      <c r="B175" s="233" t="s">
        <v>198</v>
      </c>
      <c r="C175" s="49" t="n">
        <f aca="false">1479308+245718+63200.68</f>
        <v>1788226.68</v>
      </c>
      <c r="D175" s="50"/>
      <c r="E175" s="52"/>
      <c r="F175" s="49" t="n">
        <f aca="false">+G175+J175</f>
        <v>304538</v>
      </c>
      <c r="G175" s="50"/>
      <c r="H175" s="50"/>
      <c r="I175" s="50"/>
      <c r="J175" s="50" t="n">
        <f aca="false">262000+16400+63200.68-63200.68+26138</f>
        <v>304538</v>
      </c>
      <c r="K175" s="140" t="n">
        <f aca="false">262000+16400+63200.68-63200.68+26138</f>
        <v>304538</v>
      </c>
      <c r="L175" s="51" t="n">
        <f aca="false">262000-63200.68+26138</f>
        <v>224937.32</v>
      </c>
      <c r="M175" s="234" t="n">
        <f aca="false">+C175+F175</f>
        <v>2092764.68</v>
      </c>
    </row>
    <row r="176" s="1" customFormat="true" ht="36" hidden="false" customHeight="true" outlineLevel="0" collapsed="false">
      <c r="A176" s="238" t="n">
        <v>76</v>
      </c>
      <c r="B176" s="239" t="s">
        <v>289</v>
      </c>
      <c r="C176" s="240" t="n">
        <f aca="false">C178+C179+C180+C181+C182+C183+C187</f>
        <v>577257702.72</v>
      </c>
      <c r="D176" s="240" t="n">
        <f aca="false">D178+D179+D180+D181+D182+D183+D187</f>
        <v>0</v>
      </c>
      <c r="E176" s="251" t="n">
        <f aca="false">E178+E179+E180+E181+E182+E183+E187</f>
        <v>0</v>
      </c>
      <c r="F176" s="241" t="n">
        <f aca="false">G176+J176</f>
        <v>0</v>
      </c>
      <c r="G176" s="240" t="n">
        <f aca="false">G178+G179+G180+G181+G182+G183+G187</f>
        <v>0</v>
      </c>
      <c r="H176" s="240" t="n">
        <f aca="false">H178+H179+H180+H181+H182+H183+H187</f>
        <v>0</v>
      </c>
      <c r="I176" s="240" t="n">
        <f aca="false">I178+I179+I180+I181+I182+I183+I187</f>
        <v>0</v>
      </c>
      <c r="J176" s="240" t="n">
        <f aca="false">J178+J179+J180+J181+J182+J183+J187</f>
        <v>0</v>
      </c>
      <c r="K176" s="240" t="n">
        <f aca="false">K178+K179+K180+K181+K182+K183+K187</f>
        <v>0</v>
      </c>
      <c r="L176" s="252" t="n">
        <f aca="false">L178+L179+L180+L181+L182+L183+L187</f>
        <v>0</v>
      </c>
      <c r="M176" s="242" t="n">
        <f aca="false">C176+F176</f>
        <v>577257702.72</v>
      </c>
    </row>
    <row r="177" s="1" customFormat="true" ht="34.5" hidden="false" customHeight="true" outlineLevel="0" collapsed="false">
      <c r="A177" s="283"/>
      <c r="B177" s="259" t="s">
        <v>290</v>
      </c>
      <c r="C177" s="85" t="n">
        <f aca="false">C180+C181+C182</f>
        <v>475008528</v>
      </c>
      <c r="D177" s="85" t="n">
        <f aca="false">D180+D181+D182</f>
        <v>0</v>
      </c>
      <c r="E177" s="87" t="n">
        <f aca="false">E180+E181+E182</f>
        <v>0</v>
      </c>
      <c r="F177" s="84" t="n">
        <f aca="false">G177+J177</f>
        <v>0</v>
      </c>
      <c r="G177" s="85" t="n">
        <f aca="false">G180+G181+G182+G188</f>
        <v>0</v>
      </c>
      <c r="H177" s="85" t="n">
        <f aca="false">H180+H181+H182+H188</f>
        <v>0</v>
      </c>
      <c r="I177" s="85" t="n">
        <f aca="false">I180+I181+I182+I188</f>
        <v>0</v>
      </c>
      <c r="J177" s="85" t="n">
        <f aca="false">J180+J181+J182+J188</f>
        <v>0</v>
      </c>
      <c r="K177" s="85" t="n">
        <f aca="false">K180+K181+K182+K188</f>
        <v>0</v>
      </c>
      <c r="L177" s="86" t="n">
        <f aca="false">L180+L181+L182+L188</f>
        <v>0</v>
      </c>
      <c r="M177" s="142" t="n">
        <f aca="false">C177+F177</f>
        <v>475008528</v>
      </c>
    </row>
    <row r="178" s="1" customFormat="true" ht="31.5" hidden="false" customHeight="true" outlineLevel="0" collapsed="false">
      <c r="A178" s="237" t="n">
        <v>250311</v>
      </c>
      <c r="B178" s="233" t="s">
        <v>291</v>
      </c>
      <c r="C178" s="49" t="n">
        <f aca="false">81782580+50000+1539221</f>
        <v>83371801</v>
      </c>
      <c r="D178" s="50"/>
      <c r="E178" s="52"/>
      <c r="F178" s="49" t="n">
        <f aca="false">+G178+J178</f>
        <v>0</v>
      </c>
      <c r="G178" s="50"/>
      <c r="H178" s="50"/>
      <c r="I178" s="50"/>
      <c r="J178" s="50"/>
      <c r="K178" s="52"/>
      <c r="L178" s="51"/>
      <c r="M178" s="234" t="n">
        <f aca="false">+C178+F178</f>
        <v>83371801</v>
      </c>
    </row>
    <row r="179" s="1" customFormat="true" ht="34.5" hidden="false" customHeight="true" outlineLevel="0" collapsed="false">
      <c r="A179" s="237" t="n">
        <v>250102</v>
      </c>
      <c r="B179" s="233" t="s">
        <v>213</v>
      </c>
      <c r="C179" s="49" t="n">
        <f aca="false">16378117+67317-50000</f>
        <v>16395434</v>
      </c>
      <c r="D179" s="50"/>
      <c r="E179" s="52"/>
      <c r="F179" s="49" t="n">
        <f aca="false">+G179+J179</f>
        <v>0</v>
      </c>
      <c r="G179" s="50"/>
      <c r="H179" s="50"/>
      <c r="I179" s="50"/>
      <c r="J179" s="50"/>
      <c r="K179" s="52"/>
      <c r="L179" s="51"/>
      <c r="M179" s="234" t="n">
        <f aca="false">+C179+F179</f>
        <v>16395434</v>
      </c>
    </row>
    <row r="180" s="1" customFormat="true" ht="68.25" hidden="false" customHeight="true" outlineLevel="0" collapsed="false">
      <c r="A180" s="237" t="n">
        <v>250326</v>
      </c>
      <c r="B180" s="289" t="s">
        <v>224</v>
      </c>
      <c r="C180" s="115" t="n">
        <f aca="false">469738400</f>
        <v>469738400</v>
      </c>
      <c r="D180" s="116"/>
      <c r="E180" s="118"/>
      <c r="F180" s="115" t="n">
        <f aca="false">+G180+J180</f>
        <v>0</v>
      </c>
      <c r="G180" s="116"/>
      <c r="H180" s="116"/>
      <c r="I180" s="116"/>
      <c r="J180" s="116"/>
      <c r="K180" s="118"/>
      <c r="L180" s="117"/>
      <c r="M180" s="137" t="n">
        <f aca="false">+C180+F180</f>
        <v>469738400</v>
      </c>
    </row>
    <row r="181" s="1" customFormat="true" ht="98.25" hidden="false" customHeight="true" outlineLevel="0" collapsed="false">
      <c r="A181" s="237" t="n">
        <v>250376</v>
      </c>
      <c r="B181" s="289" t="s">
        <v>225</v>
      </c>
      <c r="C181" s="115" t="n">
        <f aca="false">4581332</f>
        <v>4581332</v>
      </c>
      <c r="D181" s="116"/>
      <c r="E181" s="118"/>
      <c r="F181" s="115" t="n">
        <f aca="false">+G181+J181</f>
        <v>0</v>
      </c>
      <c r="G181" s="116"/>
      <c r="H181" s="116"/>
      <c r="I181" s="116"/>
      <c r="J181" s="116"/>
      <c r="K181" s="118"/>
      <c r="L181" s="117"/>
      <c r="M181" s="137" t="n">
        <f aca="false">+C181+F181</f>
        <v>4581332</v>
      </c>
    </row>
    <row r="182" s="1" customFormat="true" ht="180.75" hidden="false" customHeight="true" outlineLevel="0" collapsed="false">
      <c r="A182" s="272" t="n">
        <v>250329</v>
      </c>
      <c r="B182" s="289" t="s">
        <v>292</v>
      </c>
      <c r="C182" s="115" t="n">
        <f aca="false">688796</f>
        <v>688796</v>
      </c>
      <c r="D182" s="116"/>
      <c r="E182" s="118"/>
      <c r="F182" s="115" t="n">
        <f aca="false">+G182+J182</f>
        <v>0</v>
      </c>
      <c r="G182" s="116"/>
      <c r="H182" s="116"/>
      <c r="I182" s="116"/>
      <c r="J182" s="116"/>
      <c r="K182" s="118"/>
      <c r="L182" s="117"/>
      <c r="M182" s="137" t="n">
        <f aca="false">+C182+F182</f>
        <v>688796</v>
      </c>
    </row>
    <row r="183" s="1" customFormat="true" ht="31.5" hidden="false" customHeight="true" outlineLevel="0" collapsed="false">
      <c r="A183" s="290" t="n">
        <v>250380</v>
      </c>
      <c r="B183" s="291" t="s">
        <v>228</v>
      </c>
      <c r="C183" s="115" t="n">
        <f aca="false">SUM(C184:C186)</f>
        <v>2481939.72</v>
      </c>
      <c r="D183" s="116"/>
      <c r="E183" s="118"/>
      <c r="F183" s="115" t="n">
        <f aca="false">+G183+J183</f>
        <v>0</v>
      </c>
      <c r="G183" s="116"/>
      <c r="H183" s="116"/>
      <c r="I183" s="116"/>
      <c r="J183" s="116" t="n">
        <f aca="false">SUM(J184:J184)</f>
        <v>0</v>
      </c>
      <c r="K183" s="116" t="n">
        <f aca="false">SUM(K184:K184)</f>
        <v>0</v>
      </c>
      <c r="L183" s="117"/>
      <c r="M183" s="137" t="n">
        <f aca="false">+C183+F183</f>
        <v>2481939.72</v>
      </c>
    </row>
    <row r="184" s="1" customFormat="true" ht="42" hidden="false" customHeight="true" outlineLevel="0" collapsed="false">
      <c r="A184" s="235"/>
      <c r="B184" s="276" t="s">
        <v>293</v>
      </c>
      <c r="C184" s="84" t="n">
        <f aca="false">2320000+2682</f>
        <v>2322682</v>
      </c>
      <c r="D184" s="85"/>
      <c r="E184" s="87"/>
      <c r="F184" s="84" t="n">
        <f aca="false">+G184+J184</f>
        <v>0</v>
      </c>
      <c r="G184" s="85"/>
      <c r="H184" s="85"/>
      <c r="I184" s="85"/>
      <c r="J184" s="85"/>
      <c r="K184" s="87"/>
      <c r="L184" s="86"/>
      <c r="M184" s="142" t="n">
        <f aca="false">+C184+F184</f>
        <v>2322682</v>
      </c>
    </row>
    <row r="185" s="1" customFormat="true" ht="56.25" hidden="false" customHeight="true" outlineLevel="0" collapsed="false">
      <c r="A185" s="243"/>
      <c r="B185" s="110" t="s">
        <v>231</v>
      </c>
      <c r="C185" s="292" t="n">
        <f aca="false">89640</f>
        <v>89640</v>
      </c>
      <c r="D185" s="161"/>
      <c r="E185" s="163"/>
      <c r="F185" s="84" t="n">
        <f aca="false">+G185+J185</f>
        <v>0</v>
      </c>
      <c r="G185" s="161"/>
      <c r="H185" s="161"/>
      <c r="I185" s="161"/>
      <c r="J185" s="161"/>
      <c r="K185" s="163"/>
      <c r="L185" s="162"/>
      <c r="M185" s="142" t="n">
        <f aca="false">+C185+F185</f>
        <v>89640</v>
      </c>
    </row>
    <row r="186" s="1" customFormat="true" ht="51.75" hidden="false" customHeight="true" outlineLevel="0" collapsed="false">
      <c r="A186" s="235"/>
      <c r="B186" s="110" t="s">
        <v>230</v>
      </c>
      <c r="C186" s="292" t="n">
        <f aca="false">106523-36905.28</f>
        <v>69617.72</v>
      </c>
      <c r="D186" s="154"/>
      <c r="E186" s="156"/>
      <c r="F186" s="84" t="n">
        <f aca="false">G186+J186</f>
        <v>0</v>
      </c>
      <c r="G186" s="154"/>
      <c r="H186" s="154"/>
      <c r="I186" s="154"/>
      <c r="J186" s="154"/>
      <c r="K186" s="156"/>
      <c r="L186" s="155"/>
      <c r="M186" s="142" t="n">
        <f aca="false">C186+F186</f>
        <v>69617.72</v>
      </c>
    </row>
    <row r="187" s="1" customFormat="true" ht="39" hidden="false" customHeight="true" outlineLevel="0" collapsed="false">
      <c r="A187" s="237" t="n">
        <v>250404</v>
      </c>
      <c r="B187" s="233" t="s">
        <v>170</v>
      </c>
      <c r="C187" s="49"/>
      <c r="D187" s="50"/>
      <c r="E187" s="52"/>
      <c r="F187" s="49" t="n">
        <f aca="false">+G187+J187</f>
        <v>0</v>
      </c>
      <c r="G187" s="50"/>
      <c r="H187" s="50"/>
      <c r="I187" s="50"/>
      <c r="J187" s="50" t="n">
        <f aca="false">20000000-20000000</f>
        <v>0</v>
      </c>
      <c r="K187" s="52" t="n">
        <f aca="false">20000000-20000000</f>
        <v>0</v>
      </c>
      <c r="L187" s="51" t="n">
        <f aca="false">20000000-20000000</f>
        <v>0</v>
      </c>
      <c r="M187" s="234" t="n">
        <f aca="false">+C187+F187</f>
        <v>0</v>
      </c>
    </row>
    <row r="188" s="1" customFormat="true" ht="39" hidden="false" customHeight="true" outlineLevel="0" collapsed="false">
      <c r="A188" s="82"/>
      <c r="B188" s="83" t="s">
        <v>212</v>
      </c>
      <c r="C188" s="141"/>
      <c r="D188" s="85"/>
      <c r="E188" s="87"/>
      <c r="F188" s="84" t="n">
        <f aca="false">G188+J188</f>
        <v>0</v>
      </c>
      <c r="G188" s="85"/>
      <c r="H188" s="85"/>
      <c r="I188" s="85"/>
      <c r="J188" s="85" t="n">
        <f aca="false">20000000-20000000</f>
        <v>0</v>
      </c>
      <c r="K188" s="87" t="n">
        <f aca="false">20000000-20000000</f>
        <v>0</v>
      </c>
      <c r="L188" s="86" t="n">
        <f aca="false">20000000-20000000</f>
        <v>0</v>
      </c>
      <c r="M188" s="142" t="n">
        <f aca="false">C188+F188</f>
        <v>0</v>
      </c>
    </row>
    <row r="189" s="1" customFormat="true" ht="36" hidden="false" customHeight="true" outlineLevel="0" collapsed="false">
      <c r="A189" s="293"/>
      <c r="B189" s="294" t="s">
        <v>294</v>
      </c>
      <c r="C189" s="170" t="n">
        <f aca="false">C12+C24+C40+C49+C53+C58+C103+C107+C118+C120+C152+C161+C169+C173+C176+C150+C166</f>
        <v>2178102191.1</v>
      </c>
      <c r="D189" s="170" t="n">
        <f aca="false">D12+D24+D40+D49+D53+D58+D103+D107+D118+D120+D152+D161+D169+D173+D176+D150+D166</f>
        <v>572284637</v>
      </c>
      <c r="E189" s="295" t="n">
        <f aca="false">E12+E24+E40+E49+E53+E58+E103+E107+E118+E120+E152+E161+E169+E173+E176+E150+E166</f>
        <v>161791903.26</v>
      </c>
      <c r="F189" s="170" t="n">
        <f aca="false">G189+J189</f>
        <v>450670617.116</v>
      </c>
      <c r="G189" s="296" t="n">
        <f aca="false">G12+G24+G40+G49+G53+G58+G103+G107+G118+G120+G152+G161+G169+G173+G176+G150+G166</f>
        <v>88164650.17</v>
      </c>
      <c r="H189" s="296" t="n">
        <f aca="false">H12+H24+H40+H49+H53+H58+H103+H107+H118+H120+H152+H161+H169+H173+H176+H150+H166</f>
        <v>3471354</v>
      </c>
      <c r="I189" s="296" t="n">
        <f aca="false">I12+I24+I40+I49+I53+I58+I103+I107+I118+I120+I152+I161+I169+I173+I176+I150+I166</f>
        <v>1009001</v>
      </c>
      <c r="J189" s="296" t="n">
        <f aca="false">J12+J24+J40+J49+J53+J58+J103+J107+J118+J120+J152+J161+J169+J173+J176+J150+J166</f>
        <v>362505966.946</v>
      </c>
      <c r="K189" s="296" t="n">
        <f aca="false">K12+K24+K40+K49+K53+K58+K103+K107+K118+K120+K152+K161+K169+K173+K176+K150+K166</f>
        <v>229791769.62</v>
      </c>
      <c r="L189" s="296" t="n">
        <f aca="false">L12+L24+L40+L49+L53+L58+L103+L107+L118+L120+L152+L161+L169+L173+L176+L150+L166</f>
        <v>107538983.15</v>
      </c>
      <c r="M189" s="172" t="n">
        <f aca="false">C189+F189</f>
        <v>2628772808.216</v>
      </c>
    </row>
    <row r="190" s="1" customFormat="true" ht="45.75" hidden="false" customHeight="true" outlineLevel="0" collapsed="false">
      <c r="A190" s="297"/>
      <c r="B190" s="298" t="s">
        <v>236</v>
      </c>
      <c r="C190" s="299" t="n">
        <f aca="false">C59+C121+C122+C153+C177</f>
        <v>635944832</v>
      </c>
      <c r="D190" s="299" t="n">
        <f aca="false">D59+D121+D122+D153+D177</f>
        <v>0</v>
      </c>
      <c r="E190" s="299" t="n">
        <f aca="false">E59+E121+E122+E153+E177</f>
        <v>0</v>
      </c>
      <c r="F190" s="300" t="n">
        <f aca="false">G190+J190</f>
        <v>76492306.2</v>
      </c>
      <c r="G190" s="299" t="n">
        <f aca="false">G59+G121+G122+G153+G177</f>
        <v>16901168.4</v>
      </c>
      <c r="H190" s="299" t="n">
        <f aca="false">H59+H121+H122+H153+H177</f>
        <v>0</v>
      </c>
      <c r="I190" s="299" t="n">
        <f aca="false">I59+I121+I122+I153+I177</f>
        <v>0</v>
      </c>
      <c r="J190" s="299" t="n">
        <f aca="false">J59+J121+J122+J153+J177</f>
        <v>59591137.8</v>
      </c>
      <c r="K190" s="299" t="n">
        <f aca="false">K59+K121+K122+K153+K177</f>
        <v>20000000</v>
      </c>
      <c r="L190" s="299" t="n">
        <f aca="false">L59+L121+L122+L153+L177</f>
        <v>20000000</v>
      </c>
      <c r="M190" s="301" t="n">
        <f aca="false">C190+F190</f>
        <v>712437138.2</v>
      </c>
    </row>
    <row r="191" s="1" customFormat="true" ht="27" hidden="true" customHeight="true" outlineLevel="0" collapsed="false">
      <c r="A191" s="302"/>
      <c r="B191" s="303"/>
      <c r="C191" s="167"/>
      <c r="D191" s="167"/>
      <c r="E191" s="167"/>
      <c r="F191" s="167"/>
      <c r="G191" s="167"/>
      <c r="H191" s="167"/>
      <c r="I191" s="167"/>
      <c r="J191" s="167"/>
      <c r="K191" s="167"/>
      <c r="L191" s="167"/>
      <c r="M191" s="167" t="n">
        <f aca="false">C191</f>
        <v>0</v>
      </c>
    </row>
    <row r="192" s="1" customFormat="true" ht="19.5" hidden="true" customHeight="true" outlineLevel="0" collapsed="false">
      <c r="A192" s="304"/>
      <c r="B192" s="303" t="s">
        <v>295</v>
      </c>
      <c r="C192" s="305" t="n">
        <v>567838</v>
      </c>
      <c r="D192" s="306"/>
      <c r="E192" s="306"/>
      <c r="F192" s="306"/>
      <c r="G192" s="306"/>
      <c r="H192" s="306"/>
      <c r="I192" s="306"/>
      <c r="J192" s="306"/>
      <c r="K192" s="306"/>
      <c r="L192" s="306"/>
      <c r="M192" s="305" t="n">
        <f aca="false">C192</f>
        <v>567838</v>
      </c>
    </row>
    <row r="193" customFormat="false" ht="19.5" hidden="true" customHeight="true" outlineLevel="0" collapsed="false">
      <c r="A193" s="304"/>
      <c r="B193" s="303" t="s">
        <v>296</v>
      </c>
      <c r="C193" s="307" t="n">
        <f aca="false">C189+C192+C191</f>
        <v>2178670029.1</v>
      </c>
      <c r="D193" s="308"/>
      <c r="E193" s="308"/>
      <c r="F193" s="309"/>
      <c r="G193" s="308"/>
      <c r="H193" s="308"/>
      <c r="I193" s="308"/>
      <c r="J193" s="308"/>
      <c r="K193" s="308"/>
      <c r="L193" s="308"/>
      <c r="M193" s="307" t="n">
        <f aca="false">M189+M191+M192</f>
        <v>2629340646.216</v>
      </c>
    </row>
    <row r="194" customFormat="false" ht="23.25" hidden="true" customHeight="false" outlineLevel="0" collapsed="false">
      <c r="A194" s="310"/>
      <c r="B194" s="5" t="s">
        <v>297</v>
      </c>
      <c r="C194" s="311" t="n">
        <v>28902500</v>
      </c>
      <c r="D194" s="5"/>
      <c r="E194" s="5"/>
      <c r="F194" s="186" t="n">
        <f aca="false">F189-L189</f>
        <v>343131633.966</v>
      </c>
      <c r="G194" s="5"/>
      <c r="H194" s="312"/>
      <c r="I194" s="6"/>
      <c r="J194" s="6"/>
      <c r="K194" s="313"/>
      <c r="L194" s="6"/>
      <c r="M194" s="6"/>
    </row>
    <row r="195" customFormat="false" ht="22.5" hidden="true" customHeight="false" outlineLevel="0" collapsed="false">
      <c r="A195" s="304"/>
      <c r="B195" s="314" t="s">
        <v>298</v>
      </c>
      <c r="C195" s="315" t="n">
        <f aca="false">C193+C194</f>
        <v>2207572529.1</v>
      </c>
      <c r="D195" s="6"/>
      <c r="E195" s="6"/>
      <c r="F195" s="6"/>
      <c r="G195" s="6" t="s">
        <v>299</v>
      </c>
      <c r="H195" s="6"/>
      <c r="I195" s="6"/>
      <c r="J195" s="6"/>
      <c r="K195" s="6"/>
      <c r="L195" s="6"/>
      <c r="M195" s="311" t="n">
        <f aca="false">M193-M194</f>
        <v>2629340646.216</v>
      </c>
    </row>
    <row r="196" customFormat="false" ht="18.75" hidden="false" customHeight="false" outlineLevel="0" collapsed="false">
      <c r="A196" s="304"/>
      <c r="B196" s="316"/>
      <c r="C196" s="6"/>
      <c r="D196" s="317"/>
      <c r="E196" s="317"/>
      <c r="F196" s="6"/>
      <c r="G196" s="6"/>
      <c r="H196" s="6"/>
      <c r="I196" s="6"/>
      <c r="J196" s="6"/>
      <c r="K196" s="6"/>
      <c r="L196" s="6"/>
      <c r="M196" s="6"/>
    </row>
    <row r="197" customFormat="false" ht="18.75" hidden="false" customHeight="false" outlineLevel="0" collapsed="false">
      <c r="A197" s="318"/>
      <c r="B197" s="316"/>
      <c r="C197" s="6"/>
      <c r="D197" s="317"/>
      <c r="E197" s="317"/>
      <c r="F197" s="6"/>
      <c r="G197" s="6"/>
      <c r="H197" s="6"/>
      <c r="I197" s="6"/>
      <c r="J197" s="6"/>
      <c r="K197" s="6"/>
    </row>
    <row r="198" customFormat="false" ht="18.75" hidden="false" customHeight="false" outlineLevel="0" collapsed="false">
      <c r="A198" s="318"/>
      <c r="B198" s="316"/>
      <c r="C198" s="6"/>
      <c r="D198" s="317"/>
      <c r="E198" s="317"/>
      <c r="F198" s="6"/>
      <c r="G198" s="6"/>
      <c r="H198" s="6"/>
      <c r="I198" s="6"/>
      <c r="J198" s="6"/>
      <c r="K198" s="6"/>
    </row>
    <row r="199" customFormat="false" ht="18.75" hidden="false" customHeight="false" outlineLevel="0" collapsed="false">
      <c r="A199" s="318"/>
      <c r="B199" s="316"/>
      <c r="C199" s="6"/>
      <c r="D199" s="317"/>
      <c r="E199" s="317"/>
      <c r="F199" s="6"/>
      <c r="G199" s="6"/>
      <c r="H199" s="6"/>
      <c r="I199" s="6"/>
      <c r="J199" s="6"/>
      <c r="K199" s="6"/>
      <c r="L199" s="6"/>
      <c r="M199" s="6"/>
    </row>
    <row r="200" customFormat="false" ht="18.75" hidden="false" customHeight="false" outlineLevel="0" collapsed="false">
      <c r="A200" s="318"/>
      <c r="B200" s="316"/>
      <c r="C200" s="6"/>
      <c r="D200" s="317"/>
      <c r="E200" s="317"/>
      <c r="F200" s="6"/>
      <c r="G200" s="6"/>
      <c r="H200" s="6"/>
      <c r="I200" s="6"/>
      <c r="J200" s="6"/>
      <c r="K200" s="6"/>
      <c r="L200" s="6"/>
      <c r="M200" s="6"/>
    </row>
    <row r="201" customFormat="false" ht="18.75" hidden="false" customHeight="false" outlineLevel="0" collapsed="false">
      <c r="A201" s="318"/>
      <c r="B201" s="316"/>
      <c r="C201" s="6"/>
      <c r="D201" s="317"/>
      <c r="E201" s="317"/>
      <c r="F201" s="6"/>
      <c r="G201" s="6"/>
      <c r="H201" s="6"/>
      <c r="I201" s="6"/>
      <c r="J201" s="6"/>
      <c r="K201" s="6"/>
      <c r="L201" s="6"/>
      <c r="M201" s="6"/>
    </row>
    <row r="202" customFormat="false" ht="30.75" hidden="false" customHeight="true" outlineLevel="0" collapsed="false">
      <c r="A202" s="318"/>
      <c r="B202" s="316"/>
      <c r="C202" s="6"/>
      <c r="D202" s="6"/>
      <c r="E202" s="6"/>
      <c r="F202" s="6"/>
      <c r="G202" s="6"/>
      <c r="H202" s="6"/>
      <c r="I202" s="6"/>
      <c r="J202" s="6"/>
      <c r="K202" s="6"/>
      <c r="L202" s="6"/>
      <c r="M202" s="6"/>
    </row>
    <row r="203" customFormat="false" ht="82.5" hidden="false" customHeight="true" outlineLevel="0" collapsed="false">
      <c r="A203" s="318"/>
      <c r="B203" s="319" t="s">
        <v>239</v>
      </c>
      <c r="C203" s="320"/>
      <c r="D203" s="320"/>
      <c r="E203" s="320"/>
      <c r="F203" s="321" t="s">
        <v>300</v>
      </c>
      <c r="G203" s="322"/>
      <c r="H203" s="323"/>
      <c r="J203" s="312"/>
      <c r="K203" s="312"/>
      <c r="L203" s="324"/>
      <c r="M203" s="6"/>
    </row>
    <row r="204" customFormat="false" ht="12.75" hidden="false" customHeight="false" outlineLevel="0" collapsed="false">
      <c r="A204" s="318"/>
      <c r="B204" s="316"/>
      <c r="C204" s="6"/>
      <c r="D204" s="6"/>
      <c r="E204" s="6"/>
      <c r="F204" s="6"/>
      <c r="G204" s="6"/>
      <c r="H204" s="6"/>
      <c r="I204" s="6"/>
      <c r="J204" s="6"/>
      <c r="K204" s="6"/>
      <c r="L204" s="6"/>
      <c r="M204" s="6"/>
    </row>
    <row r="205" customFormat="false" ht="12.75" hidden="false" customHeight="false" outlineLevel="0" collapsed="false">
      <c r="A205" s="325"/>
      <c r="B205" s="326"/>
    </row>
    <row r="206" customFormat="false" ht="20.25" hidden="false" customHeight="false" outlineLevel="0" collapsed="false">
      <c r="A206" s="325"/>
      <c r="B206" s="326"/>
      <c r="L206" s="327"/>
      <c r="M206" s="327"/>
    </row>
    <row r="207" customFormat="false" ht="20.25" hidden="false" customHeight="false" outlineLevel="0" collapsed="false">
      <c r="A207" s="325"/>
      <c r="B207" s="326"/>
      <c r="L207" s="327"/>
      <c r="M207" s="327"/>
    </row>
    <row r="208" customFormat="false" ht="12.75" hidden="false" customHeight="false" outlineLevel="0" collapsed="false">
      <c r="A208" s="325"/>
      <c r="B208" s="326"/>
    </row>
    <row r="209" customFormat="false" ht="12.75" hidden="false" customHeight="false" outlineLevel="0" collapsed="false">
      <c r="A209" s="325"/>
      <c r="B209" s="326"/>
    </row>
    <row r="210" customFormat="false" ht="12.75" hidden="false" customHeight="false" outlineLevel="0" collapsed="false">
      <c r="A210" s="325"/>
      <c r="B210" s="326"/>
    </row>
    <row r="211" customFormat="false" ht="12.75" hidden="false" customHeight="false" outlineLevel="0" collapsed="false">
      <c r="A211" s="325"/>
      <c r="B211" s="326"/>
    </row>
    <row r="212" customFormat="false" ht="12.75" hidden="false" customHeight="false" outlineLevel="0" collapsed="false">
      <c r="A212" s="325"/>
      <c r="B212" s="326"/>
    </row>
    <row r="213" customFormat="false" ht="12.75" hidden="false" customHeight="false" outlineLevel="0" collapsed="false">
      <c r="A213" s="325"/>
      <c r="B213" s="326"/>
    </row>
    <row r="214" customFormat="false" ht="12.75" hidden="false" customHeight="false" outlineLevel="0" collapsed="false">
      <c r="A214" s="325"/>
      <c r="B214" s="326"/>
    </row>
    <row r="215" customFormat="false" ht="12.75" hidden="false" customHeight="false" outlineLevel="0" collapsed="false">
      <c r="A215" s="325"/>
      <c r="B215" s="326"/>
    </row>
    <row r="216" customFormat="false" ht="12.75" hidden="false" customHeight="false" outlineLevel="0" collapsed="false">
      <c r="A216" s="325"/>
      <c r="B216" s="326"/>
    </row>
    <row r="217" customFormat="false" ht="12.75" hidden="false" customHeight="false" outlineLevel="0" collapsed="false">
      <c r="A217" s="325"/>
      <c r="B217" s="326"/>
    </row>
    <row r="218" customFormat="false" ht="12.75" hidden="false" customHeight="false" outlineLevel="0" collapsed="false">
      <c r="A218" s="325"/>
      <c r="B218" s="326"/>
    </row>
    <row r="219" customFormat="false" ht="12.75" hidden="false" customHeight="false" outlineLevel="0" collapsed="false">
      <c r="A219" s="325"/>
      <c r="B219" s="326"/>
    </row>
    <row r="220" customFormat="false" ht="12.75" hidden="false" customHeight="false" outlineLevel="0" collapsed="false">
      <c r="A220" s="325"/>
      <c r="B220" s="326"/>
    </row>
    <row r="221" customFormat="false" ht="12.75" hidden="false" customHeight="false" outlineLevel="0" collapsed="false">
      <c r="A221" s="325"/>
      <c r="B221" s="326"/>
    </row>
    <row r="222" customFormat="false" ht="12.75" hidden="false" customHeight="false" outlineLevel="0" collapsed="false">
      <c r="A222" s="325"/>
      <c r="B222" s="326"/>
    </row>
    <row r="223" customFormat="false" ht="12.75" hidden="false" customHeight="false" outlineLevel="0" collapsed="false">
      <c r="A223" s="325"/>
      <c r="B223" s="326"/>
    </row>
    <row r="224" customFormat="false" ht="12.75" hidden="false" customHeight="false" outlineLevel="0" collapsed="false">
      <c r="A224" s="325"/>
      <c r="B224" s="326"/>
    </row>
    <row r="225" customFormat="false" ht="12.75" hidden="false" customHeight="false" outlineLevel="0" collapsed="false">
      <c r="A225" s="325"/>
      <c r="B225" s="326"/>
    </row>
    <row r="226" customFormat="false" ht="12.75" hidden="false" customHeight="false" outlineLevel="0" collapsed="false">
      <c r="A226" s="325"/>
      <c r="B226" s="326"/>
    </row>
    <row r="227" customFormat="false" ht="12.75" hidden="false" customHeight="false" outlineLevel="0" collapsed="false">
      <c r="A227" s="325"/>
      <c r="B227" s="326"/>
    </row>
    <row r="228" customFormat="false" ht="12.75" hidden="false" customHeight="false" outlineLevel="0" collapsed="false">
      <c r="A228" s="325"/>
      <c r="B228" s="326"/>
    </row>
    <row r="229" customFormat="false" ht="12.75" hidden="false" customHeight="false" outlineLevel="0" collapsed="false">
      <c r="A229" s="325"/>
      <c r="B229" s="326"/>
    </row>
    <row r="230" customFormat="false" ht="12.75" hidden="false" customHeight="false" outlineLevel="0" collapsed="false">
      <c r="A230" s="325"/>
      <c r="B230" s="326"/>
    </row>
    <row r="231" customFormat="false" ht="12.75" hidden="false" customHeight="false" outlineLevel="0" collapsed="false">
      <c r="A231" s="325"/>
      <c r="B231" s="326"/>
    </row>
    <row r="232" customFormat="false" ht="12.75" hidden="false" customHeight="false" outlineLevel="0" collapsed="false">
      <c r="A232" s="325"/>
      <c r="B232" s="326"/>
    </row>
    <row r="233" customFormat="false" ht="12.75" hidden="false" customHeight="false" outlineLevel="0" collapsed="false">
      <c r="A233" s="325"/>
      <c r="B233" s="326"/>
    </row>
    <row r="234" customFormat="false" ht="12.75" hidden="false" customHeight="false" outlineLevel="0" collapsed="false">
      <c r="A234" s="325"/>
      <c r="B234" s="326"/>
    </row>
    <row r="235" customFormat="false" ht="12.75" hidden="false" customHeight="false" outlineLevel="0" collapsed="false">
      <c r="A235" s="325"/>
      <c r="B235" s="326"/>
    </row>
    <row r="236" customFormat="false" ht="12.75" hidden="false" customHeight="false" outlineLevel="0" collapsed="false">
      <c r="A236" s="325"/>
      <c r="B236" s="326"/>
    </row>
    <row r="237" customFormat="false" ht="12.75" hidden="false" customHeight="false" outlineLevel="0" collapsed="false">
      <c r="A237" s="325"/>
      <c r="B237" s="326"/>
    </row>
    <row r="238" customFormat="false" ht="12.75" hidden="false" customHeight="false" outlineLevel="0" collapsed="false">
      <c r="A238" s="325"/>
      <c r="B238" s="326"/>
    </row>
    <row r="239" customFormat="false" ht="12.75" hidden="false" customHeight="false" outlineLevel="0" collapsed="false">
      <c r="A239" s="325"/>
      <c r="B239" s="326"/>
    </row>
    <row r="240" customFormat="false" ht="12.75" hidden="false" customHeight="false" outlineLevel="0" collapsed="false">
      <c r="A240" s="325"/>
      <c r="B240" s="326"/>
    </row>
    <row r="241" customFormat="false" ht="12.75" hidden="false" customHeight="false" outlineLevel="0" collapsed="false">
      <c r="A241" s="325"/>
      <c r="B241" s="326"/>
    </row>
    <row r="242" customFormat="false" ht="12.75" hidden="false" customHeight="false" outlineLevel="0" collapsed="false">
      <c r="A242" s="325"/>
      <c r="B242" s="326"/>
    </row>
    <row r="243" customFormat="false" ht="12.75" hidden="false" customHeight="false" outlineLevel="0" collapsed="false">
      <c r="A243" s="325"/>
      <c r="B243" s="326"/>
    </row>
    <row r="244" customFormat="false" ht="12.75" hidden="false" customHeight="false" outlineLevel="0" collapsed="false">
      <c r="A244" s="325"/>
      <c r="B244" s="326"/>
    </row>
    <row r="245" customFormat="false" ht="12.75" hidden="false" customHeight="false" outlineLevel="0" collapsed="false">
      <c r="A245" s="325"/>
      <c r="B245" s="326"/>
    </row>
    <row r="246" customFormat="false" ht="12.75" hidden="false" customHeight="false" outlineLevel="0" collapsed="false">
      <c r="A246" s="325"/>
      <c r="B246" s="326"/>
    </row>
    <row r="247" customFormat="false" ht="12.75" hidden="false" customHeight="false" outlineLevel="0" collapsed="false">
      <c r="A247" s="325"/>
      <c r="B247" s="326"/>
    </row>
    <row r="248" customFormat="false" ht="12.75" hidden="false" customHeight="false" outlineLevel="0" collapsed="false">
      <c r="A248" s="325"/>
      <c r="B248" s="326"/>
    </row>
    <row r="249" customFormat="false" ht="12.75" hidden="false" customHeight="false" outlineLevel="0" collapsed="false">
      <c r="A249" s="325"/>
      <c r="B249" s="326"/>
    </row>
    <row r="250" customFormat="false" ht="12.75" hidden="false" customHeight="false" outlineLevel="0" collapsed="false">
      <c r="A250" s="325"/>
      <c r="B250" s="326"/>
    </row>
    <row r="251" customFormat="false" ht="12.75" hidden="false" customHeight="false" outlineLevel="0" collapsed="false">
      <c r="A251" s="325"/>
      <c r="B251" s="326"/>
    </row>
    <row r="252" customFormat="false" ht="12.75" hidden="false" customHeight="false" outlineLevel="0" collapsed="false">
      <c r="A252" s="325"/>
      <c r="B252" s="326"/>
    </row>
    <row r="253" customFormat="false" ht="12.75" hidden="false" customHeight="false" outlineLevel="0" collapsed="false">
      <c r="A253" s="325"/>
      <c r="B253" s="326"/>
    </row>
    <row r="254" customFormat="false" ht="12.75" hidden="false" customHeight="false" outlineLevel="0" collapsed="false">
      <c r="A254" s="325"/>
      <c r="B254" s="326"/>
    </row>
    <row r="255" customFormat="false" ht="12.75" hidden="false" customHeight="false" outlineLevel="0" collapsed="false">
      <c r="A255" s="325"/>
      <c r="B255" s="326"/>
    </row>
    <row r="256" customFormat="false" ht="12.75" hidden="false" customHeight="false" outlineLevel="0" collapsed="false">
      <c r="A256" s="325"/>
      <c r="B256" s="326"/>
    </row>
    <row r="257" customFormat="false" ht="12.75" hidden="false" customHeight="false" outlineLevel="0" collapsed="false">
      <c r="A257" s="325"/>
      <c r="B257" s="326"/>
    </row>
    <row r="258" customFormat="false" ht="12.75" hidden="false" customHeight="false" outlineLevel="0" collapsed="false">
      <c r="A258" s="325"/>
      <c r="B258" s="326"/>
    </row>
    <row r="259" customFormat="false" ht="12.75" hidden="false" customHeight="false" outlineLevel="0" collapsed="false">
      <c r="A259" s="325"/>
      <c r="B259" s="326"/>
    </row>
    <row r="260" customFormat="false" ht="12.75" hidden="false" customHeight="false" outlineLevel="0" collapsed="false">
      <c r="A260" s="325"/>
      <c r="B260" s="326"/>
    </row>
    <row r="261" customFormat="false" ht="12.75" hidden="false" customHeight="false" outlineLevel="0" collapsed="false">
      <c r="B261" s="326"/>
    </row>
    <row r="262" customFormat="false" ht="12.75" hidden="false" customHeight="false" outlineLevel="0" collapsed="false">
      <c r="B262" s="326"/>
    </row>
    <row r="263" customFormat="false" ht="12.75" hidden="false" customHeight="false" outlineLevel="0" collapsed="false">
      <c r="B263" s="326"/>
    </row>
    <row r="264" customFormat="false" ht="12.75" hidden="false" customHeight="false" outlineLevel="0" collapsed="false">
      <c r="B264" s="326"/>
    </row>
    <row r="265" customFormat="false" ht="12.75" hidden="false" customHeight="false" outlineLevel="0" collapsed="false">
      <c r="B265" s="326"/>
    </row>
    <row r="266" customFormat="false" ht="12.75" hidden="false" customHeight="false" outlineLevel="0" collapsed="false">
      <c r="B266" s="326"/>
    </row>
    <row r="267" customFormat="false" ht="12.75" hidden="false" customHeight="false" outlineLevel="0" collapsed="false">
      <c r="B267" s="326"/>
    </row>
    <row r="268" customFormat="false" ht="12.75" hidden="false" customHeight="false" outlineLevel="0" collapsed="false">
      <c r="B268" s="326"/>
    </row>
    <row r="269" customFormat="false" ht="12.75" hidden="false" customHeight="false" outlineLevel="0" collapsed="false">
      <c r="B269" s="326"/>
    </row>
    <row r="270" customFormat="false" ht="12.75" hidden="false" customHeight="false" outlineLevel="0" collapsed="false">
      <c r="B270" s="326"/>
    </row>
    <row r="271" customFormat="false" ht="12.75" hidden="false" customHeight="false" outlineLevel="0" collapsed="false">
      <c r="B271" s="326"/>
    </row>
    <row r="272" customFormat="false" ht="12.75" hidden="false" customHeight="false" outlineLevel="0" collapsed="false">
      <c r="B272" s="326"/>
    </row>
    <row r="273" customFormat="false" ht="12.75" hidden="false" customHeight="false" outlineLevel="0" collapsed="false">
      <c r="B273" s="326"/>
    </row>
    <row r="274" customFormat="false" ht="12.75" hidden="false" customHeight="false" outlineLevel="0" collapsed="false">
      <c r="B274" s="326"/>
    </row>
    <row r="275" customFormat="false" ht="12.75" hidden="false" customHeight="false" outlineLevel="0" collapsed="false">
      <c r="B275" s="326"/>
    </row>
    <row r="276" customFormat="false" ht="12.75" hidden="false" customHeight="false" outlineLevel="0" collapsed="false">
      <c r="B276" s="326"/>
    </row>
    <row r="277" customFormat="false" ht="12.75" hidden="false" customHeight="false" outlineLevel="0" collapsed="false">
      <c r="B277" s="326"/>
    </row>
    <row r="278" customFormat="false" ht="12.75" hidden="false" customHeight="false" outlineLevel="0" collapsed="false">
      <c r="B278" s="326"/>
    </row>
    <row r="279" customFormat="false" ht="12.75" hidden="false" customHeight="false" outlineLevel="0" collapsed="false">
      <c r="B279" s="326"/>
    </row>
    <row r="280" customFormat="false" ht="12.75" hidden="false" customHeight="false" outlineLevel="0" collapsed="false">
      <c r="B280" s="326"/>
    </row>
    <row r="281" customFormat="false" ht="12.75" hidden="false" customHeight="false" outlineLevel="0" collapsed="false">
      <c r="B281" s="326"/>
    </row>
    <row r="282" customFormat="false" ht="12.75" hidden="false" customHeight="false" outlineLevel="0" collapsed="false">
      <c r="B282" s="326"/>
    </row>
    <row r="283" customFormat="false" ht="12.75" hidden="false" customHeight="false" outlineLevel="0" collapsed="false">
      <c r="B283" s="326"/>
    </row>
    <row r="284" customFormat="false" ht="12.75" hidden="false" customHeight="false" outlineLevel="0" collapsed="false">
      <c r="B284" s="326"/>
    </row>
    <row r="285" customFormat="false" ht="12.75" hidden="false" customHeight="false" outlineLevel="0" collapsed="false">
      <c r="B285" s="326"/>
    </row>
    <row r="286" customFormat="false" ht="12.75" hidden="false" customHeight="false" outlineLevel="0" collapsed="false">
      <c r="B286" s="326"/>
    </row>
    <row r="287" customFormat="false" ht="12.75" hidden="false" customHeight="false" outlineLevel="0" collapsed="false">
      <c r="B287" s="326"/>
    </row>
    <row r="288" customFormat="false" ht="12.75" hidden="false" customHeight="false" outlineLevel="0" collapsed="false">
      <c r="B288" s="326"/>
    </row>
    <row r="289" customFormat="false" ht="12.75" hidden="false" customHeight="false" outlineLevel="0" collapsed="false">
      <c r="B289" s="326"/>
    </row>
    <row r="290" customFormat="false" ht="12.75" hidden="false" customHeight="false" outlineLevel="0" collapsed="false">
      <c r="B290" s="326"/>
    </row>
    <row r="291" customFormat="false" ht="12.75" hidden="false" customHeight="false" outlineLevel="0" collapsed="false">
      <c r="B291" s="326"/>
    </row>
    <row r="292" customFormat="false" ht="12.75" hidden="false" customHeight="false" outlineLevel="0" collapsed="false">
      <c r="B292" s="326"/>
    </row>
    <row r="293" customFormat="false" ht="12.75" hidden="false" customHeight="false" outlineLevel="0" collapsed="false">
      <c r="B293" s="326"/>
    </row>
    <row r="294" customFormat="false" ht="12.75" hidden="false" customHeight="false" outlineLevel="0" collapsed="false">
      <c r="B294" s="326"/>
    </row>
    <row r="295" customFormat="false" ht="12.75" hidden="false" customHeight="false" outlineLevel="0" collapsed="false">
      <c r="B295" s="326"/>
    </row>
    <row r="296" customFormat="false" ht="12.75" hidden="false" customHeight="false" outlineLevel="0" collapsed="false">
      <c r="B296" s="326"/>
    </row>
    <row r="297" customFormat="false" ht="12.75" hidden="false" customHeight="false" outlineLevel="0" collapsed="false">
      <c r="B297" s="326"/>
    </row>
    <row r="298" customFormat="false" ht="12.75" hidden="false" customHeight="false" outlineLevel="0" collapsed="false">
      <c r="B298" s="326"/>
    </row>
    <row r="299" customFormat="false" ht="12.75" hidden="false" customHeight="false" outlineLevel="0" collapsed="false">
      <c r="B299" s="326"/>
    </row>
    <row r="300" customFormat="false" ht="12.75" hidden="false" customHeight="false" outlineLevel="0" collapsed="false">
      <c r="B300" s="326"/>
    </row>
    <row r="301" customFormat="false" ht="12.75" hidden="false" customHeight="false" outlineLevel="0" collapsed="false">
      <c r="B301" s="326"/>
    </row>
    <row r="302" customFormat="false" ht="12.75" hidden="false" customHeight="false" outlineLevel="0" collapsed="false">
      <c r="B302" s="326"/>
    </row>
    <row r="303" customFormat="false" ht="12.75" hidden="false" customHeight="false" outlineLevel="0" collapsed="false">
      <c r="B303" s="326"/>
    </row>
    <row r="304" customFormat="false" ht="12.75" hidden="false" customHeight="false" outlineLevel="0" collapsed="false">
      <c r="B304" s="326"/>
    </row>
    <row r="305" customFormat="false" ht="12.75" hidden="false" customHeight="false" outlineLevel="0" collapsed="false">
      <c r="B305" s="326"/>
    </row>
    <row r="306" customFormat="false" ht="12.75" hidden="false" customHeight="false" outlineLevel="0" collapsed="false">
      <c r="B306" s="326"/>
    </row>
    <row r="307" customFormat="false" ht="12.75" hidden="false" customHeight="false" outlineLevel="0" collapsed="false">
      <c r="B307" s="326"/>
    </row>
    <row r="308" customFormat="false" ht="12.75" hidden="false" customHeight="false" outlineLevel="0" collapsed="false">
      <c r="B308" s="326"/>
    </row>
    <row r="309" customFormat="false" ht="12.75" hidden="false" customHeight="false" outlineLevel="0" collapsed="false">
      <c r="B309" s="326"/>
    </row>
    <row r="310" customFormat="false" ht="12.75" hidden="false" customHeight="false" outlineLevel="0" collapsed="false">
      <c r="B310" s="326"/>
    </row>
    <row r="311" customFormat="false" ht="12.75" hidden="false" customHeight="false" outlineLevel="0" collapsed="false">
      <c r="B311" s="326"/>
    </row>
    <row r="312" customFormat="false" ht="12.75" hidden="false" customHeight="false" outlineLevel="0" collapsed="false">
      <c r="B312" s="326"/>
    </row>
    <row r="313" customFormat="false" ht="12.75" hidden="false" customHeight="false" outlineLevel="0" collapsed="false">
      <c r="B313" s="326"/>
    </row>
    <row r="314" customFormat="false" ht="12.75" hidden="false" customHeight="false" outlineLevel="0" collapsed="false">
      <c r="B314" s="326"/>
    </row>
    <row r="315" customFormat="false" ht="12.75" hidden="false" customHeight="false" outlineLevel="0" collapsed="false">
      <c r="B315" s="326"/>
    </row>
    <row r="316" customFormat="false" ht="12.75" hidden="false" customHeight="false" outlineLevel="0" collapsed="false">
      <c r="B316" s="326"/>
    </row>
    <row r="317" customFormat="false" ht="12.75" hidden="false" customHeight="false" outlineLevel="0" collapsed="false">
      <c r="B317" s="326"/>
    </row>
    <row r="318" customFormat="false" ht="12.75" hidden="false" customHeight="false" outlineLevel="0" collapsed="false">
      <c r="B318" s="326"/>
    </row>
    <row r="319" customFormat="false" ht="12.75" hidden="false" customHeight="false" outlineLevel="0" collapsed="false">
      <c r="B319" s="326"/>
    </row>
    <row r="320" customFormat="false" ht="12.75" hidden="false" customHeight="false" outlineLevel="0" collapsed="false">
      <c r="B320" s="326"/>
    </row>
    <row r="321" customFormat="false" ht="12.75" hidden="false" customHeight="false" outlineLevel="0" collapsed="false">
      <c r="B321" s="326"/>
    </row>
    <row r="322" customFormat="false" ht="12.75" hidden="false" customHeight="false" outlineLevel="0" collapsed="false">
      <c r="B322" s="326"/>
    </row>
    <row r="323" customFormat="false" ht="12.75" hidden="false" customHeight="false" outlineLevel="0" collapsed="false">
      <c r="B323" s="326"/>
    </row>
    <row r="324" customFormat="false" ht="12.75" hidden="false" customHeight="false" outlineLevel="0" collapsed="false">
      <c r="B324" s="326"/>
    </row>
    <row r="325" customFormat="false" ht="12.75" hidden="false" customHeight="false" outlineLevel="0" collapsed="false">
      <c r="B325" s="326"/>
    </row>
    <row r="326" customFormat="false" ht="12.75" hidden="false" customHeight="false" outlineLevel="0" collapsed="false">
      <c r="B326" s="326"/>
    </row>
    <row r="327" customFormat="false" ht="12.75" hidden="false" customHeight="false" outlineLevel="0" collapsed="false">
      <c r="B327" s="326"/>
    </row>
    <row r="328" customFormat="false" ht="12.75" hidden="false" customHeight="false" outlineLevel="0" collapsed="false">
      <c r="B328" s="326"/>
    </row>
    <row r="329" customFormat="false" ht="12.75" hidden="false" customHeight="false" outlineLevel="0" collapsed="false">
      <c r="B329" s="326"/>
    </row>
    <row r="330" customFormat="false" ht="12.75" hidden="false" customHeight="false" outlineLevel="0" collapsed="false">
      <c r="B330" s="326"/>
    </row>
    <row r="331" customFormat="false" ht="12.75" hidden="false" customHeight="false" outlineLevel="0" collapsed="false">
      <c r="B331" s="326"/>
    </row>
    <row r="332" customFormat="false" ht="12.75" hidden="false" customHeight="false" outlineLevel="0" collapsed="false">
      <c r="B332" s="326"/>
    </row>
    <row r="333" customFormat="false" ht="12.75" hidden="false" customHeight="false" outlineLevel="0" collapsed="false">
      <c r="B333" s="326"/>
    </row>
    <row r="334" customFormat="false" ht="12.75" hidden="false" customHeight="false" outlineLevel="0" collapsed="false">
      <c r="B334" s="326"/>
    </row>
    <row r="335" customFormat="false" ht="12.75" hidden="false" customHeight="false" outlineLevel="0" collapsed="false">
      <c r="B335" s="326"/>
    </row>
    <row r="336" customFormat="false" ht="12.75" hidden="false" customHeight="false" outlineLevel="0" collapsed="false">
      <c r="B336" s="326"/>
    </row>
    <row r="337" customFormat="false" ht="12.75" hidden="false" customHeight="false" outlineLevel="0" collapsed="false">
      <c r="B337" s="326"/>
    </row>
    <row r="338" customFormat="false" ht="12.75" hidden="false" customHeight="false" outlineLevel="0" collapsed="false">
      <c r="B338" s="326"/>
    </row>
    <row r="339" customFormat="false" ht="12.75" hidden="false" customHeight="false" outlineLevel="0" collapsed="false">
      <c r="B339" s="326"/>
    </row>
    <row r="340" customFormat="false" ht="12.75" hidden="false" customHeight="false" outlineLevel="0" collapsed="false">
      <c r="B340" s="326"/>
    </row>
    <row r="341" customFormat="false" ht="12.75" hidden="false" customHeight="false" outlineLevel="0" collapsed="false">
      <c r="B341" s="326"/>
    </row>
    <row r="342" customFormat="false" ht="12.75" hidden="false" customHeight="false" outlineLevel="0" collapsed="false">
      <c r="B342" s="326"/>
    </row>
    <row r="343" customFormat="false" ht="12.75" hidden="false" customHeight="false" outlineLevel="0" collapsed="false">
      <c r="B343" s="326"/>
    </row>
    <row r="344" customFormat="false" ht="12.75" hidden="false" customHeight="false" outlineLevel="0" collapsed="false">
      <c r="B344" s="326"/>
    </row>
    <row r="345" customFormat="false" ht="12.75" hidden="false" customHeight="false" outlineLevel="0" collapsed="false">
      <c r="B345" s="326"/>
    </row>
    <row r="346" customFormat="false" ht="12.75" hidden="false" customHeight="false" outlineLevel="0" collapsed="false">
      <c r="B346" s="326"/>
    </row>
    <row r="347" customFormat="false" ht="12.75" hidden="false" customHeight="false" outlineLevel="0" collapsed="false">
      <c r="B347" s="326"/>
    </row>
    <row r="348" customFormat="false" ht="12.75" hidden="false" customHeight="false" outlineLevel="0" collapsed="false">
      <c r="B348" s="326"/>
    </row>
    <row r="349" customFormat="false" ht="12.75" hidden="false" customHeight="false" outlineLevel="0" collapsed="false">
      <c r="B349" s="326"/>
    </row>
    <row r="350" customFormat="false" ht="12.75" hidden="false" customHeight="false" outlineLevel="0" collapsed="false">
      <c r="B350" s="326"/>
    </row>
    <row r="351" customFormat="false" ht="12.75" hidden="false" customHeight="false" outlineLevel="0" collapsed="false">
      <c r="B351" s="326"/>
    </row>
    <row r="352" customFormat="false" ht="12.75" hidden="false" customHeight="false" outlineLevel="0" collapsed="false">
      <c r="B352" s="326"/>
    </row>
    <row r="353" customFormat="false" ht="12.75" hidden="false" customHeight="false" outlineLevel="0" collapsed="false">
      <c r="B353" s="326"/>
    </row>
    <row r="354" customFormat="false" ht="12.75" hidden="false" customHeight="false" outlineLevel="0" collapsed="false">
      <c r="B354" s="326"/>
    </row>
    <row r="355" customFormat="false" ht="12.75" hidden="false" customHeight="false" outlineLevel="0" collapsed="false">
      <c r="B355" s="326"/>
    </row>
    <row r="356" customFormat="false" ht="12.75" hidden="false" customHeight="false" outlineLevel="0" collapsed="false">
      <c r="B356" s="326"/>
    </row>
    <row r="357" customFormat="false" ht="12.75" hidden="false" customHeight="false" outlineLevel="0" collapsed="false">
      <c r="B357" s="326"/>
    </row>
    <row r="358" customFormat="false" ht="12.75" hidden="false" customHeight="false" outlineLevel="0" collapsed="false">
      <c r="B358" s="326"/>
    </row>
    <row r="359" customFormat="false" ht="12.75" hidden="false" customHeight="false" outlineLevel="0" collapsed="false">
      <c r="B359" s="326"/>
    </row>
    <row r="360" customFormat="false" ht="12.75" hidden="false" customHeight="false" outlineLevel="0" collapsed="false">
      <c r="B360" s="326"/>
    </row>
    <row r="361" customFormat="false" ht="12.75" hidden="false" customHeight="false" outlineLevel="0" collapsed="false">
      <c r="B361" s="326"/>
    </row>
    <row r="362" customFormat="false" ht="12.75" hidden="false" customHeight="false" outlineLevel="0" collapsed="false">
      <c r="B362" s="326"/>
    </row>
    <row r="363" customFormat="false" ht="12.75" hidden="false" customHeight="false" outlineLevel="0" collapsed="false">
      <c r="B363" s="326"/>
    </row>
    <row r="364" customFormat="false" ht="12.75" hidden="false" customHeight="false" outlineLevel="0" collapsed="false">
      <c r="B364" s="326"/>
    </row>
    <row r="365" customFormat="false" ht="12.75" hidden="false" customHeight="false" outlineLevel="0" collapsed="false">
      <c r="B365" s="326"/>
    </row>
    <row r="366" customFormat="false" ht="12.75" hidden="false" customHeight="false" outlineLevel="0" collapsed="false">
      <c r="B366" s="326"/>
    </row>
    <row r="367" customFormat="false" ht="12.75" hidden="false" customHeight="false" outlineLevel="0" collapsed="false">
      <c r="B367" s="326"/>
    </row>
    <row r="368" customFormat="false" ht="12.75" hidden="false" customHeight="false" outlineLevel="0" collapsed="false">
      <c r="B368" s="326"/>
    </row>
    <row r="369" customFormat="false" ht="12.75" hidden="false" customHeight="false" outlineLevel="0" collapsed="false">
      <c r="B369" s="326"/>
    </row>
    <row r="370" customFormat="false" ht="12.75" hidden="false" customHeight="false" outlineLevel="0" collapsed="false">
      <c r="B370" s="326"/>
    </row>
    <row r="371" customFormat="false" ht="12.75" hidden="false" customHeight="false" outlineLevel="0" collapsed="false">
      <c r="B371" s="326"/>
    </row>
    <row r="372" customFormat="false" ht="12.75" hidden="false" customHeight="false" outlineLevel="0" collapsed="false">
      <c r="B372" s="326"/>
    </row>
    <row r="373" customFormat="false" ht="12.75" hidden="false" customHeight="false" outlineLevel="0" collapsed="false">
      <c r="B373" s="326"/>
    </row>
    <row r="374" customFormat="false" ht="12.75" hidden="false" customHeight="false" outlineLevel="0" collapsed="false">
      <c r="B374" s="326"/>
    </row>
    <row r="375" customFormat="false" ht="12.75" hidden="false" customHeight="false" outlineLevel="0" collapsed="false">
      <c r="B375" s="326"/>
    </row>
    <row r="376" customFormat="false" ht="12.75" hidden="false" customHeight="false" outlineLevel="0" collapsed="false">
      <c r="B376" s="326"/>
    </row>
    <row r="377" customFormat="false" ht="12.75" hidden="false" customHeight="false" outlineLevel="0" collapsed="false">
      <c r="B377" s="326"/>
    </row>
    <row r="378" customFormat="false" ht="12.75" hidden="false" customHeight="false" outlineLevel="0" collapsed="false">
      <c r="B378" s="326"/>
    </row>
    <row r="379" customFormat="false" ht="12.75" hidden="false" customHeight="false" outlineLevel="0" collapsed="false">
      <c r="B379" s="326"/>
    </row>
    <row r="380" customFormat="false" ht="12.75" hidden="false" customHeight="false" outlineLevel="0" collapsed="false">
      <c r="B380" s="326"/>
    </row>
    <row r="381" customFormat="false" ht="12.75" hidden="false" customHeight="false" outlineLevel="0" collapsed="false">
      <c r="B381" s="326"/>
    </row>
    <row r="382" customFormat="false" ht="12.75" hidden="false" customHeight="false" outlineLevel="0" collapsed="false">
      <c r="B382" s="326"/>
    </row>
    <row r="383" customFormat="false" ht="12.75" hidden="false" customHeight="false" outlineLevel="0" collapsed="false">
      <c r="B383" s="326"/>
    </row>
    <row r="384" customFormat="false" ht="12.75" hidden="false" customHeight="false" outlineLevel="0" collapsed="false">
      <c r="B384" s="326"/>
    </row>
    <row r="385" customFormat="false" ht="12.75" hidden="false" customHeight="false" outlineLevel="0" collapsed="false">
      <c r="B385" s="326"/>
    </row>
    <row r="386" customFormat="false" ht="12.75" hidden="false" customHeight="false" outlineLevel="0" collapsed="false">
      <c r="B386" s="326"/>
    </row>
    <row r="387" customFormat="false" ht="12.75" hidden="false" customHeight="false" outlineLevel="0" collapsed="false">
      <c r="B387" s="326"/>
    </row>
    <row r="388" customFormat="false" ht="12.75" hidden="false" customHeight="false" outlineLevel="0" collapsed="false">
      <c r="B388" s="326"/>
    </row>
    <row r="389" customFormat="false" ht="12.75" hidden="false" customHeight="false" outlineLevel="0" collapsed="false">
      <c r="B389" s="326"/>
    </row>
    <row r="390" customFormat="false" ht="12.75" hidden="false" customHeight="false" outlineLevel="0" collapsed="false">
      <c r="B390" s="326"/>
    </row>
    <row r="391" customFormat="false" ht="12.75" hidden="false" customHeight="false" outlineLevel="0" collapsed="false">
      <c r="B391" s="326"/>
    </row>
    <row r="392" customFormat="false" ht="12.75" hidden="false" customHeight="false" outlineLevel="0" collapsed="false">
      <c r="B392" s="326"/>
    </row>
    <row r="393" customFormat="false" ht="12.75" hidden="false" customHeight="false" outlineLevel="0" collapsed="false">
      <c r="B393" s="326"/>
    </row>
    <row r="394" customFormat="false" ht="12.75" hidden="false" customHeight="false" outlineLevel="0" collapsed="false">
      <c r="B394" s="326"/>
    </row>
    <row r="395" customFormat="false" ht="12.75" hidden="false" customHeight="false" outlineLevel="0" collapsed="false">
      <c r="B395" s="326"/>
    </row>
    <row r="396" customFormat="false" ht="12.75" hidden="false" customHeight="false" outlineLevel="0" collapsed="false">
      <c r="B396" s="326"/>
    </row>
    <row r="397" customFormat="false" ht="12.75" hidden="false" customHeight="false" outlineLevel="0" collapsed="false">
      <c r="B397" s="326"/>
    </row>
    <row r="398" customFormat="false" ht="12.75" hidden="false" customHeight="false" outlineLevel="0" collapsed="false">
      <c r="B398" s="326"/>
    </row>
    <row r="399" customFormat="false" ht="12.75" hidden="false" customHeight="false" outlineLevel="0" collapsed="false">
      <c r="B399" s="326"/>
    </row>
    <row r="400" customFormat="false" ht="12.75" hidden="false" customHeight="false" outlineLevel="0" collapsed="false">
      <c r="B400" s="326"/>
    </row>
    <row r="401" customFormat="false" ht="12.75" hidden="false" customHeight="false" outlineLevel="0" collapsed="false">
      <c r="B401" s="326"/>
    </row>
    <row r="402" customFormat="false" ht="12.75" hidden="false" customHeight="false" outlineLevel="0" collapsed="false">
      <c r="B402" s="326"/>
    </row>
    <row r="403" customFormat="false" ht="12.75" hidden="false" customHeight="false" outlineLevel="0" collapsed="false">
      <c r="B403" s="326"/>
    </row>
    <row r="404" customFormat="false" ht="12.75" hidden="false" customHeight="false" outlineLevel="0" collapsed="false">
      <c r="B404" s="326"/>
    </row>
    <row r="405" customFormat="false" ht="12.75" hidden="false" customHeight="false" outlineLevel="0" collapsed="false">
      <c r="B405" s="326"/>
    </row>
    <row r="406" customFormat="false" ht="12.75" hidden="false" customHeight="false" outlineLevel="0" collapsed="false">
      <c r="B406" s="326"/>
    </row>
    <row r="407" customFormat="false" ht="12.75" hidden="false" customHeight="false" outlineLevel="0" collapsed="false">
      <c r="B407" s="326"/>
    </row>
    <row r="408" customFormat="false" ht="12.75" hidden="false" customHeight="false" outlineLevel="0" collapsed="false">
      <c r="B408" s="326"/>
    </row>
    <row r="409" customFormat="false" ht="12.75" hidden="false" customHeight="false" outlineLevel="0" collapsed="false">
      <c r="B409" s="326"/>
    </row>
    <row r="410" customFormat="false" ht="12.75" hidden="false" customHeight="false" outlineLevel="0" collapsed="false">
      <c r="B410" s="326"/>
    </row>
    <row r="411" customFormat="false" ht="12.75" hidden="false" customHeight="false" outlineLevel="0" collapsed="false">
      <c r="B411" s="326"/>
    </row>
    <row r="412" customFormat="false" ht="12.75" hidden="false" customHeight="false" outlineLevel="0" collapsed="false">
      <c r="B412" s="326"/>
    </row>
    <row r="413" customFormat="false" ht="12.75" hidden="false" customHeight="false" outlineLevel="0" collapsed="false">
      <c r="B413" s="326"/>
    </row>
    <row r="414" customFormat="false" ht="12.75" hidden="false" customHeight="false" outlineLevel="0" collapsed="false">
      <c r="B414" s="326"/>
    </row>
    <row r="415" customFormat="false" ht="12.75" hidden="false" customHeight="false" outlineLevel="0" collapsed="false">
      <c r="B415" s="326"/>
    </row>
    <row r="416" customFormat="false" ht="12.75" hidden="false" customHeight="false" outlineLevel="0" collapsed="false">
      <c r="B416" s="326"/>
    </row>
    <row r="417" customFormat="false" ht="12.75" hidden="false" customHeight="false" outlineLevel="0" collapsed="false">
      <c r="B417" s="326"/>
    </row>
    <row r="418" customFormat="false" ht="12.75" hidden="false" customHeight="false" outlineLevel="0" collapsed="false">
      <c r="B418" s="326"/>
    </row>
    <row r="419" customFormat="false" ht="12.75" hidden="false" customHeight="false" outlineLevel="0" collapsed="false">
      <c r="B419" s="326"/>
    </row>
    <row r="420" customFormat="false" ht="12.75" hidden="false" customHeight="false" outlineLevel="0" collapsed="false">
      <c r="B420" s="326"/>
    </row>
    <row r="421" customFormat="false" ht="12.75" hidden="false" customHeight="false" outlineLevel="0" collapsed="false">
      <c r="B421" s="326"/>
    </row>
    <row r="422" customFormat="false" ht="12.75" hidden="false" customHeight="false" outlineLevel="0" collapsed="false">
      <c r="B422" s="326"/>
    </row>
    <row r="423" customFormat="false" ht="12.75" hidden="false" customHeight="false" outlineLevel="0" collapsed="false">
      <c r="B423" s="326"/>
    </row>
    <row r="424" customFormat="false" ht="12.75" hidden="false" customHeight="false" outlineLevel="0" collapsed="false">
      <c r="B424" s="326"/>
    </row>
    <row r="425" customFormat="false" ht="12.75" hidden="false" customHeight="false" outlineLevel="0" collapsed="false">
      <c r="B425" s="326"/>
    </row>
    <row r="426" customFormat="false" ht="12.75" hidden="false" customHeight="false" outlineLevel="0" collapsed="false">
      <c r="B426" s="326"/>
    </row>
    <row r="427" customFormat="false" ht="12.75" hidden="false" customHeight="false" outlineLevel="0" collapsed="false">
      <c r="B427" s="326"/>
    </row>
    <row r="428" customFormat="false" ht="12.75" hidden="false" customHeight="false" outlineLevel="0" collapsed="false">
      <c r="B428" s="326"/>
    </row>
    <row r="429" customFormat="false" ht="12.75" hidden="false" customHeight="false" outlineLevel="0" collapsed="false">
      <c r="B429" s="326"/>
    </row>
    <row r="430" customFormat="false" ht="12.75" hidden="false" customHeight="false" outlineLevel="0" collapsed="false">
      <c r="B430" s="326"/>
    </row>
    <row r="431" customFormat="false" ht="12.75" hidden="false" customHeight="false" outlineLevel="0" collapsed="false">
      <c r="B431" s="326"/>
    </row>
    <row r="432" customFormat="false" ht="12.75" hidden="false" customHeight="false" outlineLevel="0" collapsed="false">
      <c r="B432" s="326"/>
    </row>
    <row r="433" customFormat="false" ht="12.75" hidden="false" customHeight="false" outlineLevel="0" collapsed="false">
      <c r="B433" s="326"/>
    </row>
    <row r="434" customFormat="false" ht="12.75" hidden="false" customHeight="false" outlineLevel="0" collapsed="false">
      <c r="B434" s="326"/>
    </row>
    <row r="435" customFormat="false" ht="12.75" hidden="false" customHeight="false" outlineLevel="0" collapsed="false">
      <c r="B435" s="326"/>
    </row>
    <row r="436" customFormat="false" ht="12.75" hidden="false" customHeight="false" outlineLevel="0" collapsed="false">
      <c r="B436" s="326"/>
    </row>
    <row r="437" customFormat="false" ht="12.75" hidden="false" customHeight="false" outlineLevel="0" collapsed="false">
      <c r="B437" s="326"/>
    </row>
    <row r="438" customFormat="false" ht="12.75" hidden="false" customHeight="false" outlineLevel="0" collapsed="false">
      <c r="B438" s="326"/>
    </row>
    <row r="439" customFormat="false" ht="12.75" hidden="false" customHeight="false" outlineLevel="0" collapsed="false">
      <c r="B439" s="326"/>
    </row>
    <row r="440" customFormat="false" ht="12.75" hidden="false" customHeight="false" outlineLevel="0" collapsed="false">
      <c r="B440" s="326"/>
    </row>
    <row r="441" customFormat="false" ht="12.75" hidden="false" customHeight="false" outlineLevel="0" collapsed="false">
      <c r="B441" s="326"/>
    </row>
    <row r="442" customFormat="false" ht="12.75" hidden="false" customHeight="false" outlineLevel="0" collapsed="false">
      <c r="B442" s="326"/>
    </row>
    <row r="443" customFormat="false" ht="12.75" hidden="false" customHeight="false" outlineLevel="0" collapsed="false">
      <c r="B443" s="326"/>
    </row>
    <row r="444" customFormat="false" ht="12.75" hidden="false" customHeight="false" outlineLevel="0" collapsed="false">
      <c r="B444" s="326"/>
    </row>
    <row r="445" customFormat="false" ht="12.75" hidden="false" customHeight="false" outlineLevel="0" collapsed="false">
      <c r="B445" s="326"/>
    </row>
    <row r="446" customFormat="false" ht="12.75" hidden="false" customHeight="false" outlineLevel="0" collapsed="false">
      <c r="B446" s="326"/>
    </row>
    <row r="447" customFormat="false" ht="12.75" hidden="false" customHeight="false" outlineLevel="0" collapsed="false">
      <c r="B447" s="326"/>
    </row>
    <row r="448" customFormat="false" ht="12.75" hidden="false" customHeight="false" outlineLevel="0" collapsed="false">
      <c r="B448" s="326"/>
    </row>
    <row r="449" customFormat="false" ht="12.75" hidden="false" customHeight="false" outlineLevel="0" collapsed="false">
      <c r="B449" s="326"/>
    </row>
    <row r="450" customFormat="false" ht="12.75" hidden="false" customHeight="false" outlineLevel="0" collapsed="false">
      <c r="B450" s="326"/>
    </row>
    <row r="451" customFormat="false" ht="12.75" hidden="false" customHeight="false" outlineLevel="0" collapsed="false">
      <c r="B451" s="326"/>
    </row>
    <row r="452" customFormat="false" ht="12.75" hidden="false" customHeight="false" outlineLevel="0" collapsed="false">
      <c r="B452" s="326"/>
    </row>
    <row r="453" customFormat="false" ht="12.75" hidden="false" customHeight="false" outlineLevel="0" collapsed="false">
      <c r="B453" s="326"/>
    </row>
    <row r="454" customFormat="false" ht="12.75" hidden="false" customHeight="false" outlineLevel="0" collapsed="false">
      <c r="B454" s="326"/>
    </row>
    <row r="455" customFormat="false" ht="12.75" hidden="false" customHeight="false" outlineLevel="0" collapsed="false">
      <c r="B455" s="326"/>
    </row>
    <row r="456" customFormat="false" ht="12.75" hidden="false" customHeight="false" outlineLevel="0" collapsed="false">
      <c r="B456" s="326"/>
    </row>
    <row r="457" customFormat="false" ht="12.75" hidden="false" customHeight="false" outlineLevel="0" collapsed="false">
      <c r="B457" s="326"/>
    </row>
    <row r="458" customFormat="false" ht="12.75" hidden="false" customHeight="false" outlineLevel="0" collapsed="false">
      <c r="B458" s="326"/>
    </row>
    <row r="459" customFormat="false" ht="12.75" hidden="false" customHeight="false" outlineLevel="0" collapsed="false">
      <c r="B459" s="326"/>
    </row>
    <row r="460" customFormat="false" ht="12.75" hidden="false" customHeight="false" outlineLevel="0" collapsed="false">
      <c r="B460" s="326"/>
    </row>
    <row r="461" customFormat="false" ht="12.75" hidden="false" customHeight="false" outlineLevel="0" collapsed="false">
      <c r="B461" s="326"/>
    </row>
    <row r="462" customFormat="false" ht="12.75" hidden="false" customHeight="false" outlineLevel="0" collapsed="false">
      <c r="B462" s="326"/>
    </row>
    <row r="463" customFormat="false" ht="12.75" hidden="false" customHeight="false" outlineLevel="0" collapsed="false">
      <c r="B463" s="326"/>
    </row>
    <row r="464" customFormat="false" ht="12.75" hidden="false" customHeight="false" outlineLevel="0" collapsed="false">
      <c r="B464" s="326"/>
    </row>
    <row r="465" customFormat="false" ht="12.75" hidden="false" customHeight="false" outlineLevel="0" collapsed="false">
      <c r="B465" s="326"/>
    </row>
    <row r="466" customFormat="false" ht="12.75" hidden="false" customHeight="false" outlineLevel="0" collapsed="false">
      <c r="B466" s="326"/>
    </row>
    <row r="467" customFormat="false" ht="12.75" hidden="false" customHeight="false" outlineLevel="0" collapsed="false">
      <c r="B467" s="326"/>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69:A70"/>
    <mergeCell ref="C69:C70"/>
    <mergeCell ref="D69:D70"/>
    <mergeCell ref="E69:E70"/>
    <mergeCell ref="F69:F70"/>
    <mergeCell ref="G69:G70"/>
    <mergeCell ref="H69:H70"/>
    <mergeCell ref="I69:I70"/>
    <mergeCell ref="J69:J70"/>
    <mergeCell ref="K69:K70"/>
    <mergeCell ref="L69:L70"/>
    <mergeCell ref="M69:M70"/>
    <mergeCell ref="A72:A73"/>
    <mergeCell ref="C72:C73"/>
    <mergeCell ref="D72:D73"/>
    <mergeCell ref="E72:E73"/>
    <mergeCell ref="F72:F73"/>
    <mergeCell ref="G72:G73"/>
    <mergeCell ref="H72:H73"/>
    <mergeCell ref="I72:I73"/>
    <mergeCell ref="J72:J73"/>
    <mergeCell ref="K72:K73"/>
    <mergeCell ref="L72:L73"/>
    <mergeCell ref="M72:M73"/>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7" manualBreakCount="7">
    <brk id="35" man="true" max="16383" min="0"/>
    <brk id="60" man="true" max="16383" min="0"/>
    <brk id="88" man="true" max="16383" min="0"/>
    <brk id="106" man="true" max="16383" min="0"/>
    <brk id="139" man="true" max="16383" min="0"/>
    <brk id="167"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5-16T07:53:45Z</cp:lastPrinted>
  <dcterms:modified xsi:type="dcterms:W3CDTF">2013-05-23T09:06:47Z</dcterms:modified>
  <cp:revision>0</cp:revision>
  <dc:subject/>
  <dc:title/>
</cp:coreProperties>
</file>