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3м" sheetId="1" state="visible" r:id="rId2"/>
  </sheets>
  <definedNames>
    <definedName function="false" hidden="false" localSheetId="0" name="_xlnm.Print_Area" vbProcedure="false">'01.04.13м'!$B$1:$O$156</definedName>
    <definedName function="false" hidden="false" localSheetId="0" name="_xlnm.Print_Titles" vbProcedure="false">'01.04.13м'!$10:$14</definedName>
    <definedName function="false" hidden="false" localSheetId="0" name="Excel_BuiltIn__FilterDatabase" vbProcedure="false">'01.04.13м'!$A$61:$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Додаток</t>
  </si>
  <si>
    <t xml:space="preserve">до рішення  виконкому міської ради</t>
  </si>
  <si>
    <t xml:space="preserve">08.05.2013 №148</t>
  </si>
  <si>
    <t xml:space="preserve">З В І Т</t>
  </si>
  <si>
    <t xml:space="preserve">про виконання міського бюджету </t>
  </si>
  <si>
    <t xml:space="preserve">за І квартал 2013 року </t>
  </si>
  <si>
    <t xml:space="preserve"> </t>
  </si>
  <si>
    <t xml:space="preserve">тис.грн.</t>
  </si>
  <si>
    <t xml:space="preserve">КФКВ</t>
  </si>
  <si>
    <t xml:space="preserve">Затверджений план на 2013 рік</t>
  </si>
  <si>
    <t xml:space="preserve">у тому числі:</t>
  </si>
  <si>
    <t xml:space="preserve">Уточнений план на 2013 рік</t>
  </si>
  <si>
    <t xml:space="preserve">Уточнений план загального фонду на І квартал 2013 року</t>
  </si>
  <si>
    <t xml:space="preserve">Виконано на 01.04.2013</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місцеві податки і збори</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л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Охорона навколишнього природного середовища та ядерна безпека</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В.о. керуючої справами виконкому -                  заступник міського голови</t>
  </si>
  <si>
    <t xml:space="preserve">В.Бєрлін</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0"/>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3" activeCellId="0" sqref="J3:O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1" min="10" style="1" width="12.99"/>
    <col collapsed="false" customWidth="true" hidden="false" outlineLevel="0" max="13" min="12" style="0" width="14.14"/>
    <col collapsed="false" customWidth="true" hidden="false" outlineLevel="0" max="14" min="14" style="2" width="12.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4.75" hidden="false" customHeight="true" outlineLevel="0" collapsed="false">
      <c r="E2" s="0"/>
      <c r="F2" s="0"/>
      <c r="G2" s="3"/>
      <c r="H2" s="3"/>
      <c r="I2" s="4"/>
      <c r="J2" s="5" t="s">
        <v>1</v>
      </c>
      <c r="K2" s="5"/>
      <c r="L2" s="5"/>
      <c r="M2" s="5"/>
      <c r="N2" s="5"/>
      <c r="O2" s="5"/>
    </row>
    <row r="3" customFormat="false" ht="29.25"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c r="C10" s="16" t="s">
        <v>9</v>
      </c>
      <c r="D10" s="17" t="s">
        <v>10</v>
      </c>
      <c r="E10" s="17"/>
      <c r="F10" s="17"/>
      <c r="G10" s="18" t="s">
        <v>11</v>
      </c>
      <c r="H10" s="18" t="s">
        <v>10</v>
      </c>
      <c r="I10" s="18"/>
      <c r="J10" s="18"/>
      <c r="K10" s="18" t="s">
        <v>12</v>
      </c>
      <c r="L10" s="18" t="s">
        <v>13</v>
      </c>
      <c r="M10" s="16" t="s">
        <v>10</v>
      </c>
      <c r="N10" s="16"/>
      <c r="O10" s="16"/>
    </row>
    <row r="11" customFormat="false" ht="12.75" hidden="false" customHeight="true" outlineLevel="0" collapsed="false">
      <c r="A11" s="14"/>
      <c r="B11" s="15"/>
      <c r="C11" s="16" t="s">
        <v>14</v>
      </c>
      <c r="D11" s="18" t="s">
        <v>15</v>
      </c>
      <c r="E11" s="17" t="s">
        <v>16</v>
      </c>
      <c r="F11" s="18" t="s">
        <v>17</v>
      </c>
      <c r="G11" s="18" t="s">
        <v>14</v>
      </c>
      <c r="H11" s="18" t="s">
        <v>15</v>
      </c>
      <c r="I11" s="17" t="s">
        <v>16</v>
      </c>
      <c r="J11" s="18" t="s">
        <v>17</v>
      </c>
      <c r="K11" s="18"/>
      <c r="L11" s="18" t="s">
        <v>18</v>
      </c>
      <c r="M11" s="17" t="s">
        <v>15</v>
      </c>
      <c r="N11" s="18" t="s">
        <v>16</v>
      </c>
      <c r="O11" s="18" t="s">
        <v>17</v>
      </c>
    </row>
    <row r="12" customFormat="false" ht="12.75" hidden="false" customHeight="true" outlineLevel="0" collapsed="false">
      <c r="A12" s="14"/>
      <c r="B12" s="15"/>
      <c r="C12" s="16"/>
      <c r="D12" s="18"/>
      <c r="E12" s="17"/>
      <c r="F12" s="18"/>
      <c r="G12" s="18"/>
      <c r="H12" s="18"/>
      <c r="I12" s="17"/>
      <c r="J12" s="18"/>
      <c r="K12" s="18"/>
      <c r="L12" s="18" t="s">
        <v>19</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24" hidden="false" customHeight="true" outlineLevel="0" collapsed="false">
      <c r="B15" s="19" t="s">
        <v>20</v>
      </c>
      <c r="C15" s="20"/>
      <c r="D15" s="21"/>
      <c r="E15" s="22"/>
      <c r="F15" s="22"/>
      <c r="G15" s="22"/>
      <c r="H15" s="22"/>
      <c r="I15" s="22"/>
      <c r="J15" s="20"/>
      <c r="K15" s="20"/>
      <c r="L15" s="22"/>
      <c r="M15" s="22"/>
      <c r="N15" s="22"/>
      <c r="O15" s="23"/>
    </row>
    <row r="16" customFormat="false" ht="26.25" hidden="false" customHeight="true" outlineLevel="0" collapsed="false">
      <c r="B16" s="24" t="s">
        <v>21</v>
      </c>
      <c r="C16" s="25"/>
      <c r="D16" s="26"/>
      <c r="E16" s="27"/>
      <c r="F16" s="27"/>
      <c r="G16" s="27"/>
      <c r="H16" s="27"/>
      <c r="I16" s="27"/>
      <c r="J16" s="25"/>
      <c r="K16" s="25"/>
      <c r="L16" s="27"/>
      <c r="M16" s="27"/>
      <c r="N16" s="27"/>
      <c r="O16" s="28"/>
    </row>
    <row r="17" customFormat="false" ht="28.5" hidden="false" customHeight="true" outlineLevel="0" collapsed="false">
      <c r="B17" s="29" t="s">
        <v>22</v>
      </c>
      <c r="C17" s="30" t="n">
        <f aca="false">+C19+C21+C23+C24+C25+C20</f>
        <v>1397086.3</v>
      </c>
      <c r="D17" s="31" t="n">
        <f aca="false">+C17</f>
        <v>1397086.3</v>
      </c>
      <c r="E17" s="32" t="n">
        <v>0</v>
      </c>
      <c r="F17" s="32" t="n">
        <v>0</v>
      </c>
      <c r="G17" s="32" t="n">
        <f aca="false">+G19+G21+G23+G24+G25+G20</f>
        <v>1397086.3</v>
      </c>
      <c r="H17" s="32" t="n">
        <f aca="false">+G17</f>
        <v>1397086.3</v>
      </c>
      <c r="I17" s="32" t="n">
        <v>0</v>
      </c>
      <c r="J17" s="30" t="n">
        <v>0</v>
      </c>
      <c r="K17" s="32" t="n">
        <f aca="false">+K19+K21+K23+K24+K25+K20+K22</f>
        <v>312915.7</v>
      </c>
      <c r="L17" s="32" t="n">
        <f aca="false">+L19+L21+L23+L24+L25+L20+L22</f>
        <v>326109.4</v>
      </c>
      <c r="M17" s="32" t="n">
        <f aca="false">+M19+M21+M23+M24+M25+M20+M22</f>
        <v>326109.4</v>
      </c>
      <c r="N17" s="32" t="n">
        <v>0</v>
      </c>
      <c r="O17" s="32" t="n">
        <v>0</v>
      </c>
    </row>
    <row r="18" customFormat="false" ht="20.1" hidden="false" customHeight="true" outlineLevel="0" collapsed="false">
      <c r="B18" s="33" t="s">
        <v>10</v>
      </c>
      <c r="C18" s="30"/>
      <c r="D18" s="31"/>
      <c r="E18" s="32"/>
      <c r="F18" s="32"/>
      <c r="G18" s="32"/>
      <c r="H18" s="32"/>
      <c r="I18" s="32"/>
      <c r="J18" s="30"/>
      <c r="K18" s="30"/>
      <c r="L18" s="32"/>
      <c r="M18" s="32"/>
      <c r="N18" s="32"/>
      <c r="O18" s="32"/>
    </row>
    <row r="19" customFormat="false" ht="27" hidden="false" customHeight="true" outlineLevel="0" collapsed="false">
      <c r="B19" s="34" t="s">
        <v>23</v>
      </c>
      <c r="C19" s="30" t="n">
        <v>838850.3</v>
      </c>
      <c r="D19" s="31" t="n">
        <f aca="false">+C19</f>
        <v>838850.3</v>
      </c>
      <c r="E19" s="32" t="n">
        <v>0</v>
      </c>
      <c r="F19" s="32" t="n">
        <v>0</v>
      </c>
      <c r="G19" s="32" t="n">
        <v>838850.3</v>
      </c>
      <c r="H19" s="32" t="n">
        <f aca="false">+G19</f>
        <v>838850.3</v>
      </c>
      <c r="I19" s="32" t="n">
        <v>0</v>
      </c>
      <c r="J19" s="30" t="n">
        <v>0</v>
      </c>
      <c r="K19" s="30" t="n">
        <v>174972.6</v>
      </c>
      <c r="L19" s="32" t="n">
        <v>182478.1</v>
      </c>
      <c r="M19" s="32" t="n">
        <f aca="false">+L19</f>
        <v>182478.1</v>
      </c>
      <c r="N19" s="32" t="n">
        <v>0</v>
      </c>
      <c r="O19" s="32" t="n">
        <v>0</v>
      </c>
    </row>
    <row r="20" customFormat="false" ht="24.75" hidden="false" customHeight="true" outlineLevel="0" collapsed="false">
      <c r="B20" s="34" t="s">
        <v>24</v>
      </c>
      <c r="C20" s="30" t="n">
        <v>0</v>
      </c>
      <c r="D20" s="31" t="n">
        <f aca="false">+C20</f>
        <v>0</v>
      </c>
      <c r="E20" s="32" t="n">
        <v>0</v>
      </c>
      <c r="F20" s="32" t="n">
        <v>0</v>
      </c>
      <c r="G20" s="32" t="n">
        <v>0</v>
      </c>
      <c r="H20" s="32" t="n">
        <f aca="false">+G20</f>
        <v>0</v>
      </c>
      <c r="I20" s="32" t="n">
        <v>0</v>
      </c>
      <c r="J20" s="30" t="n">
        <v>0</v>
      </c>
      <c r="K20" s="30" t="n">
        <v>0</v>
      </c>
      <c r="L20" s="32" t="n">
        <v>-3.2</v>
      </c>
      <c r="M20" s="32" t="n">
        <f aca="false">+L20</f>
        <v>-3.2</v>
      </c>
      <c r="N20" s="32" t="n">
        <v>0</v>
      </c>
      <c r="O20" s="32" t="n">
        <v>0</v>
      </c>
    </row>
    <row r="21" customFormat="false" ht="25.5" hidden="false" customHeight="true" outlineLevel="0" collapsed="false">
      <c r="B21" s="34" t="s">
        <v>25</v>
      </c>
      <c r="C21" s="30" t="n">
        <v>8148.2</v>
      </c>
      <c r="D21" s="31" t="n">
        <f aca="false">+C21</f>
        <v>8148.2</v>
      </c>
      <c r="E21" s="32" t="n">
        <v>0</v>
      </c>
      <c r="F21" s="32" t="n">
        <v>0</v>
      </c>
      <c r="G21" s="32" t="n">
        <v>8148.2</v>
      </c>
      <c r="H21" s="32" t="n">
        <f aca="false">+G21</f>
        <v>8148.2</v>
      </c>
      <c r="I21" s="32" t="n">
        <v>0</v>
      </c>
      <c r="J21" s="30" t="n">
        <v>0</v>
      </c>
      <c r="K21" s="30" t="n">
        <v>6670.5</v>
      </c>
      <c r="L21" s="32" t="n">
        <v>10207.1</v>
      </c>
      <c r="M21" s="32" t="n">
        <f aca="false">+L21</f>
        <v>10207.1</v>
      </c>
      <c r="N21" s="32" t="n">
        <v>0</v>
      </c>
      <c r="O21" s="32" t="n">
        <v>0</v>
      </c>
    </row>
    <row r="22" customFormat="false" ht="38.25" hidden="false" customHeight="true" outlineLevel="0" collapsed="false">
      <c r="B22" s="34" t="s">
        <v>26</v>
      </c>
      <c r="C22" s="30" t="n">
        <v>0</v>
      </c>
      <c r="D22" s="31" t="n">
        <v>0</v>
      </c>
      <c r="E22" s="32" t="n">
        <v>0</v>
      </c>
      <c r="F22" s="32" t="n">
        <v>0</v>
      </c>
      <c r="G22" s="32" t="n">
        <v>0</v>
      </c>
      <c r="H22" s="32" t="n">
        <v>0</v>
      </c>
      <c r="I22" s="32" t="n">
        <v>0</v>
      </c>
      <c r="J22" s="30" t="n">
        <v>0</v>
      </c>
      <c r="K22" s="30" t="n">
        <v>0</v>
      </c>
      <c r="L22" s="32" t="n">
        <v>2.5</v>
      </c>
      <c r="M22" s="32" t="n">
        <f aca="false">+L22</f>
        <v>2.5</v>
      </c>
      <c r="N22" s="32" t="n">
        <v>0</v>
      </c>
      <c r="O22" s="32" t="n">
        <v>0</v>
      </c>
    </row>
    <row r="23" customFormat="false" ht="25.5" hidden="false" customHeight="true" outlineLevel="0" collapsed="false">
      <c r="B23" s="34" t="s">
        <v>27</v>
      </c>
      <c r="C23" s="30" t="n">
        <v>310</v>
      </c>
      <c r="D23" s="31" t="n">
        <f aca="false">+C23</f>
        <v>310</v>
      </c>
      <c r="E23" s="32" t="n">
        <v>0</v>
      </c>
      <c r="F23" s="32" t="n">
        <v>0</v>
      </c>
      <c r="G23" s="32" t="n">
        <v>310</v>
      </c>
      <c r="H23" s="32" t="n">
        <f aca="false">+G23</f>
        <v>310</v>
      </c>
      <c r="I23" s="32" t="n">
        <v>0</v>
      </c>
      <c r="J23" s="30" t="n">
        <v>0</v>
      </c>
      <c r="K23" s="30" t="n">
        <v>74</v>
      </c>
      <c r="L23" s="32" t="n">
        <v>66.5</v>
      </c>
      <c r="M23" s="32" t="n">
        <f aca="false">+L23</f>
        <v>66.5</v>
      </c>
      <c r="N23" s="32" t="n">
        <v>0</v>
      </c>
      <c r="O23" s="32" t="n">
        <v>0</v>
      </c>
    </row>
    <row r="24" customFormat="false" ht="23.25" hidden="false" customHeight="true" outlineLevel="0" collapsed="false">
      <c r="B24" s="34" t="s">
        <v>28</v>
      </c>
      <c r="C24" s="30" t="n">
        <v>549777.8</v>
      </c>
      <c r="D24" s="31" t="n">
        <f aca="false">+C24</f>
        <v>549777.8</v>
      </c>
      <c r="E24" s="32" t="n">
        <v>0</v>
      </c>
      <c r="F24" s="32" t="n">
        <v>0</v>
      </c>
      <c r="G24" s="32" t="n">
        <v>549777.8</v>
      </c>
      <c r="H24" s="32" t="n">
        <f aca="false">+G24</f>
        <v>549777.8</v>
      </c>
      <c r="I24" s="32" t="n">
        <v>0</v>
      </c>
      <c r="J24" s="30" t="n">
        <v>0</v>
      </c>
      <c r="K24" s="30" t="n">
        <v>131198.6</v>
      </c>
      <c r="L24" s="32" t="n">
        <v>133358.3</v>
      </c>
      <c r="M24" s="32" t="n">
        <f aca="false">+L24</f>
        <v>133358.3</v>
      </c>
      <c r="N24" s="32" t="n">
        <v>0</v>
      </c>
      <c r="O24" s="32" t="n">
        <v>0</v>
      </c>
    </row>
    <row r="25" customFormat="false" ht="26.25" hidden="false" customHeight="true" outlineLevel="0" collapsed="false">
      <c r="B25" s="34" t="s">
        <v>29</v>
      </c>
      <c r="C25" s="30" t="n">
        <v>0</v>
      </c>
      <c r="D25" s="31" t="n">
        <f aca="false">+C25</f>
        <v>0</v>
      </c>
      <c r="E25" s="32" t="n">
        <v>0</v>
      </c>
      <c r="F25" s="32" t="n">
        <v>0</v>
      </c>
      <c r="G25" s="32" t="n">
        <v>0</v>
      </c>
      <c r="H25" s="32" t="n">
        <f aca="false">+G25</f>
        <v>0</v>
      </c>
      <c r="I25" s="32" t="n">
        <v>0</v>
      </c>
      <c r="J25" s="30" t="n">
        <v>0</v>
      </c>
      <c r="K25" s="30" t="n">
        <v>0</v>
      </c>
      <c r="L25" s="32" t="n">
        <v>0.1</v>
      </c>
      <c r="M25" s="32" t="n">
        <f aca="false">+L25</f>
        <v>0.1</v>
      </c>
      <c r="N25" s="32" t="n">
        <v>0</v>
      </c>
      <c r="O25" s="32" t="n">
        <v>0</v>
      </c>
    </row>
    <row r="26" customFormat="false" ht="27" hidden="false" customHeight="true" outlineLevel="0" collapsed="false">
      <c r="B26" s="29" t="s">
        <v>30</v>
      </c>
      <c r="C26" s="30" t="n">
        <f aca="false">+C28+C31+C32+C33+C30+C29</f>
        <v>24065.5</v>
      </c>
      <c r="D26" s="31" t="n">
        <f aca="false">+D28+D31+D32+D33+D30+D29</f>
        <v>24065.5</v>
      </c>
      <c r="E26" s="32" t="n">
        <f aca="false">+E28+E31+E32+E33+E30</f>
        <v>0</v>
      </c>
      <c r="F26" s="32" t="n">
        <f aca="false">+F28+F31+F32+F33+F30</f>
        <v>0</v>
      </c>
      <c r="G26" s="32" t="n">
        <f aca="false">+G28+G31+G32+G33+G30+G29</f>
        <v>24065.5</v>
      </c>
      <c r="H26" s="32" t="n">
        <f aca="false">+H28+H31+H32+H33+H30+H29</f>
        <v>24065.5</v>
      </c>
      <c r="I26" s="32" t="n">
        <f aca="false">+I28+I31+I32+I33+I30</f>
        <v>0</v>
      </c>
      <c r="J26" s="30" t="n">
        <f aca="false">+J28+J31+J32+J33+J30</f>
        <v>0</v>
      </c>
      <c r="K26" s="32" t="n">
        <f aca="false">+K28+K31+K32+K33+K30+K29</f>
        <v>4818.5</v>
      </c>
      <c r="L26" s="32" t="n">
        <f aca="false">+L28+L31+L32+L33+L30+L29</f>
        <v>7669.2</v>
      </c>
      <c r="M26" s="32" t="n">
        <f aca="false">+M28+M31+M32+M33+M30+M29</f>
        <v>7669.2</v>
      </c>
      <c r="N26" s="32" t="n">
        <f aca="false">+N28+N31+N32+N33+N30</f>
        <v>0</v>
      </c>
      <c r="O26" s="32" t="n">
        <f aca="false">+O28+O31+O32+O33+O30</f>
        <v>0</v>
      </c>
    </row>
    <row r="27" customFormat="false" ht="17.25" hidden="false" customHeight="true" outlineLevel="0" collapsed="false">
      <c r="B27" s="33" t="s">
        <v>10</v>
      </c>
      <c r="C27" s="30"/>
      <c r="D27" s="31"/>
      <c r="E27" s="32"/>
      <c r="F27" s="32"/>
      <c r="G27" s="32"/>
      <c r="H27" s="32"/>
      <c r="I27" s="32"/>
      <c r="J27" s="30"/>
      <c r="K27" s="30"/>
      <c r="L27" s="32"/>
      <c r="M27" s="32"/>
      <c r="N27" s="32"/>
      <c r="O27" s="32"/>
    </row>
    <row r="28" customFormat="false" ht="37.5" hidden="false" customHeight="true" outlineLevel="0" collapsed="false">
      <c r="B28" s="34" t="s">
        <v>31</v>
      </c>
      <c r="C28" s="30" t="n">
        <v>385.5</v>
      </c>
      <c r="D28" s="31" t="n">
        <f aca="false">+C28</f>
        <v>385.5</v>
      </c>
      <c r="E28" s="32" t="n">
        <v>0</v>
      </c>
      <c r="F28" s="32" t="n">
        <v>0</v>
      </c>
      <c r="G28" s="32" t="n">
        <v>385.5</v>
      </c>
      <c r="H28" s="32" t="n">
        <f aca="false">+G28</f>
        <v>385.5</v>
      </c>
      <c r="I28" s="32" t="n">
        <v>0</v>
      </c>
      <c r="J28" s="30" t="n">
        <v>0</v>
      </c>
      <c r="K28" s="30" t="n">
        <v>368.5</v>
      </c>
      <c r="L28" s="32" t="n">
        <v>630.8</v>
      </c>
      <c r="M28" s="32" t="n">
        <f aca="false">+L28</f>
        <v>630.8</v>
      </c>
      <c r="N28" s="32" t="n">
        <v>0</v>
      </c>
      <c r="O28" s="32" t="n">
        <v>0</v>
      </c>
    </row>
    <row r="29" customFormat="false" ht="27.75" hidden="false" customHeight="true" outlineLevel="0" collapsed="false">
      <c r="B29" s="34" t="s">
        <v>32</v>
      </c>
      <c r="C29" s="30" t="n">
        <v>4300</v>
      </c>
      <c r="D29" s="31" t="n">
        <f aca="false">+C29</f>
        <v>4300</v>
      </c>
      <c r="E29" s="32" t="n">
        <v>0</v>
      </c>
      <c r="F29" s="32" t="n">
        <v>0</v>
      </c>
      <c r="G29" s="32" t="n">
        <v>4300</v>
      </c>
      <c r="H29" s="32" t="n">
        <f aca="false">G29</f>
        <v>4300</v>
      </c>
      <c r="I29" s="32" t="n">
        <v>0</v>
      </c>
      <c r="J29" s="30" t="n">
        <v>0</v>
      </c>
      <c r="K29" s="30" t="n">
        <v>0</v>
      </c>
      <c r="L29" s="32" t="n">
        <v>0</v>
      </c>
      <c r="M29" s="32" t="n">
        <f aca="false">L29</f>
        <v>0</v>
      </c>
      <c r="N29" s="32" t="n">
        <v>0</v>
      </c>
      <c r="O29" s="32" t="n">
        <v>0</v>
      </c>
    </row>
    <row r="30" customFormat="false" ht="36" hidden="false" customHeight="true" outlineLevel="0" collapsed="false">
      <c r="B30" s="34" t="s">
        <v>33</v>
      </c>
      <c r="C30" s="30" t="n">
        <v>180</v>
      </c>
      <c r="D30" s="31" t="n">
        <f aca="false">+C30</f>
        <v>180</v>
      </c>
      <c r="E30" s="32" t="n">
        <v>0</v>
      </c>
      <c r="F30" s="32" t="n">
        <v>0</v>
      </c>
      <c r="G30" s="32" t="n">
        <v>180</v>
      </c>
      <c r="H30" s="32" t="n">
        <f aca="false">+G30</f>
        <v>180</v>
      </c>
      <c r="I30" s="32" t="n">
        <v>0</v>
      </c>
      <c r="J30" s="30" t="n">
        <v>0</v>
      </c>
      <c r="K30" s="30" t="n">
        <v>42</v>
      </c>
      <c r="L30" s="32" t="n">
        <v>52.3</v>
      </c>
      <c r="M30" s="32" t="n">
        <f aca="false">+L30</f>
        <v>52.3</v>
      </c>
      <c r="N30" s="32" t="n">
        <v>0</v>
      </c>
      <c r="O30" s="32" t="n">
        <v>0</v>
      </c>
    </row>
    <row r="31" customFormat="false" ht="39" hidden="false" customHeight="true" outlineLevel="0" collapsed="false">
      <c r="B31" s="34" t="s">
        <v>34</v>
      </c>
      <c r="C31" s="30" t="n">
        <v>17200</v>
      </c>
      <c r="D31" s="31" t="n">
        <f aca="false">+C31</f>
        <v>17200</v>
      </c>
      <c r="E31" s="32" t="n">
        <v>0</v>
      </c>
      <c r="F31" s="32" t="n">
        <v>0</v>
      </c>
      <c r="G31" s="32" t="n">
        <v>17200</v>
      </c>
      <c r="H31" s="32" t="n">
        <f aca="false">+G31</f>
        <v>17200</v>
      </c>
      <c r="I31" s="32" t="n">
        <v>0</v>
      </c>
      <c r="J31" s="30" t="n">
        <v>0</v>
      </c>
      <c r="K31" s="30" t="n">
        <v>4200</v>
      </c>
      <c r="L31" s="32" t="n">
        <v>4774.6</v>
      </c>
      <c r="M31" s="32" t="n">
        <f aca="false">+L31</f>
        <v>4774.6</v>
      </c>
      <c r="N31" s="32" t="n">
        <v>0</v>
      </c>
      <c r="O31" s="32" t="n">
        <v>0</v>
      </c>
    </row>
    <row r="32" customFormat="false" ht="21.75" hidden="false" customHeight="true" outlineLevel="0" collapsed="false">
      <c r="B32" s="34" t="s">
        <v>35</v>
      </c>
      <c r="C32" s="30" t="n">
        <v>1300</v>
      </c>
      <c r="D32" s="31" t="n">
        <f aca="false">+C32</f>
        <v>1300</v>
      </c>
      <c r="E32" s="32" t="n">
        <v>0</v>
      </c>
      <c r="F32" s="32" t="n">
        <v>0</v>
      </c>
      <c r="G32" s="32" t="n">
        <v>1300</v>
      </c>
      <c r="H32" s="32" t="n">
        <f aca="false">+G32</f>
        <v>1300</v>
      </c>
      <c r="I32" s="32" t="n">
        <v>0</v>
      </c>
      <c r="J32" s="30" t="n">
        <v>0</v>
      </c>
      <c r="K32" s="30" t="n">
        <v>98.4</v>
      </c>
      <c r="L32" s="32" t="n">
        <v>22.7</v>
      </c>
      <c r="M32" s="32" t="n">
        <f aca="false">+L32</f>
        <v>22.7</v>
      </c>
      <c r="N32" s="32" t="n">
        <v>0</v>
      </c>
      <c r="O32" s="32" t="n">
        <v>0</v>
      </c>
    </row>
    <row r="33" customFormat="false" ht="21" hidden="false" customHeight="true" outlineLevel="0" collapsed="false">
      <c r="B33" s="34" t="s">
        <v>36</v>
      </c>
      <c r="C33" s="30" t="n">
        <v>700</v>
      </c>
      <c r="D33" s="31" t="n">
        <f aca="false">+C33</f>
        <v>700</v>
      </c>
      <c r="E33" s="32" t="n">
        <v>0</v>
      </c>
      <c r="F33" s="32" t="n">
        <v>0</v>
      </c>
      <c r="G33" s="32" t="n">
        <v>700</v>
      </c>
      <c r="H33" s="32" t="n">
        <f aca="false">+G33</f>
        <v>700</v>
      </c>
      <c r="I33" s="32" t="n">
        <v>0</v>
      </c>
      <c r="J33" s="30" t="n">
        <v>0</v>
      </c>
      <c r="K33" s="30" t="n">
        <v>109.6</v>
      </c>
      <c r="L33" s="32" t="n">
        <v>2188.8</v>
      </c>
      <c r="M33" s="32" t="n">
        <f aca="false">+L33</f>
        <v>2188.8</v>
      </c>
      <c r="N33" s="32" t="n">
        <v>0</v>
      </c>
      <c r="O33" s="32" t="n">
        <v>0</v>
      </c>
    </row>
    <row r="34" customFormat="false" ht="29.25" hidden="false" customHeight="true" outlineLevel="0" collapsed="false">
      <c r="B34" s="29" t="s">
        <v>37</v>
      </c>
      <c r="C34" s="30" t="n">
        <f aca="false">+C36</f>
        <v>111.7</v>
      </c>
      <c r="D34" s="31" t="n">
        <f aca="false">+D36</f>
        <v>111.7</v>
      </c>
      <c r="E34" s="32" t="n">
        <f aca="false">+E36</f>
        <v>0</v>
      </c>
      <c r="F34" s="32" t="n">
        <f aca="false">+F36</f>
        <v>0</v>
      </c>
      <c r="G34" s="32" t="n">
        <f aca="false">+G36</f>
        <v>111.7</v>
      </c>
      <c r="H34" s="32" t="n">
        <f aca="false">+H36</f>
        <v>111.7</v>
      </c>
      <c r="I34" s="32" t="n">
        <f aca="false">+I36</f>
        <v>0</v>
      </c>
      <c r="J34" s="30" t="n">
        <f aca="false">+J36</f>
        <v>0</v>
      </c>
      <c r="K34" s="35" t="n">
        <f aca="false">+K36</f>
        <v>36.3</v>
      </c>
      <c r="L34" s="35" t="n">
        <f aca="false">+L36</f>
        <v>22.1</v>
      </c>
      <c r="M34" s="32" t="n">
        <f aca="false">+M36</f>
        <v>22.1</v>
      </c>
      <c r="N34" s="32" t="n">
        <f aca="false">+N36</f>
        <v>0</v>
      </c>
      <c r="O34" s="32" t="n">
        <f aca="false">+O36</f>
        <v>0</v>
      </c>
    </row>
    <row r="35" customFormat="false" ht="15.75" hidden="false" customHeight="true" outlineLevel="0" collapsed="false">
      <c r="B35" s="33" t="s">
        <v>10</v>
      </c>
      <c r="C35" s="30"/>
      <c r="D35" s="31"/>
      <c r="E35" s="32"/>
      <c r="F35" s="32"/>
      <c r="G35" s="32"/>
      <c r="H35" s="32"/>
      <c r="I35" s="32"/>
      <c r="J35" s="30"/>
      <c r="K35" s="30"/>
      <c r="L35" s="32"/>
      <c r="M35" s="32"/>
      <c r="N35" s="32"/>
      <c r="O35" s="32"/>
    </row>
    <row r="36" customFormat="false" ht="59.25" hidden="false" customHeight="true" outlineLevel="0" collapsed="false">
      <c r="B36" s="34" t="s">
        <v>38</v>
      </c>
      <c r="C36" s="30" t="n">
        <v>111.7</v>
      </c>
      <c r="D36" s="31" t="n">
        <f aca="false">+C36</f>
        <v>111.7</v>
      </c>
      <c r="E36" s="32" t="n">
        <v>0</v>
      </c>
      <c r="F36" s="32" t="n">
        <v>0</v>
      </c>
      <c r="G36" s="32" t="n">
        <v>111.7</v>
      </c>
      <c r="H36" s="32" t="n">
        <f aca="false">+G36</f>
        <v>111.7</v>
      </c>
      <c r="I36" s="32" t="n">
        <v>0</v>
      </c>
      <c r="J36" s="30" t="n">
        <v>0</v>
      </c>
      <c r="K36" s="30" t="n">
        <v>36.3</v>
      </c>
      <c r="L36" s="32" t="n">
        <v>22.1</v>
      </c>
      <c r="M36" s="32" t="n">
        <f aca="false">+L36</f>
        <v>22.1</v>
      </c>
      <c r="N36" s="32" t="n">
        <v>0</v>
      </c>
      <c r="O36" s="32" t="n">
        <v>0</v>
      </c>
    </row>
    <row r="37" customFormat="false" ht="44.25" hidden="false" customHeight="true" outlineLevel="0" collapsed="false">
      <c r="B37" s="36" t="s">
        <v>39</v>
      </c>
      <c r="C37" s="37" t="n">
        <f aca="false">+C17+C26+C36</f>
        <v>1421263.5</v>
      </c>
      <c r="D37" s="38" t="n">
        <f aca="false">+D17+D26+D36</f>
        <v>1421263.5</v>
      </c>
      <c r="E37" s="39" t="n">
        <f aca="false">+E17+E26+E36</f>
        <v>0</v>
      </c>
      <c r="F37" s="39" t="n">
        <f aca="false">+F17+F26+F36</f>
        <v>0</v>
      </c>
      <c r="G37" s="39" t="n">
        <f aca="false">+G17+G26+G36</f>
        <v>1421263.5</v>
      </c>
      <c r="H37" s="39" t="n">
        <f aca="false">+H17+H26+H36</f>
        <v>1421263.5</v>
      </c>
      <c r="I37" s="39" t="n">
        <f aca="false">+I17+I26+I36</f>
        <v>0</v>
      </c>
      <c r="J37" s="37" t="n">
        <f aca="false">+J17+J26+J36</f>
        <v>0</v>
      </c>
      <c r="K37" s="39" t="n">
        <f aca="false">+K17+K26+K36</f>
        <v>317770.5</v>
      </c>
      <c r="L37" s="39" t="n">
        <f aca="false">+L17+L26+L36</f>
        <v>333800.7</v>
      </c>
      <c r="M37" s="39" t="n">
        <f aca="false">+M17+M26+M36</f>
        <v>333800.7</v>
      </c>
      <c r="N37" s="39" t="n">
        <f aca="false">+N17+N26+N36</f>
        <v>0</v>
      </c>
      <c r="O37" s="39" t="n">
        <f aca="false">+O17+O26+O36</f>
        <v>0</v>
      </c>
    </row>
    <row r="38" customFormat="false" ht="37.5" hidden="false" customHeight="true" outlineLevel="0" collapsed="false">
      <c r="B38" s="34" t="s">
        <v>40</v>
      </c>
      <c r="C38" s="30" t="n">
        <v>782334.7</v>
      </c>
      <c r="D38" s="31" t="n">
        <f aca="false">+C38</f>
        <v>782334.7</v>
      </c>
      <c r="E38" s="40" t="n">
        <v>0</v>
      </c>
      <c r="F38" s="40" t="n">
        <v>0</v>
      </c>
      <c r="G38" s="32" t="n">
        <v>787329.9</v>
      </c>
      <c r="H38" s="40" t="n">
        <f aca="false">+G38</f>
        <v>787329.9</v>
      </c>
      <c r="I38" s="40" t="n">
        <v>0</v>
      </c>
      <c r="J38" s="41" t="n">
        <v>0</v>
      </c>
      <c r="K38" s="41" t="n">
        <f aca="false">28464.9+897.7+180221.8</f>
        <v>209584.4</v>
      </c>
      <c r="L38" s="42" t="n">
        <v>199243.4</v>
      </c>
      <c r="M38" s="40" t="n">
        <f aca="false">+L38</f>
        <v>199243.4</v>
      </c>
      <c r="N38" s="40" t="n">
        <v>0</v>
      </c>
      <c r="O38" s="40" t="n">
        <v>0</v>
      </c>
    </row>
    <row r="39" customFormat="false" ht="35.25" hidden="false" customHeight="true" outlineLevel="0" collapsed="false">
      <c r="B39" s="36" t="s">
        <v>41</v>
      </c>
      <c r="C39" s="37" t="n">
        <f aca="false">+C37+C38</f>
        <v>2203598.2</v>
      </c>
      <c r="D39" s="38" t="n">
        <f aca="false">+D37+D38</f>
        <v>2203598.2</v>
      </c>
      <c r="E39" s="39" t="n">
        <f aca="false">+E37+E38</f>
        <v>0</v>
      </c>
      <c r="F39" s="39" t="n">
        <f aca="false">+F37+F38</f>
        <v>0</v>
      </c>
      <c r="G39" s="39" t="n">
        <f aca="false">+G37+G38</f>
        <v>2208593.4</v>
      </c>
      <c r="H39" s="39" t="n">
        <f aca="false">+H37+H38</f>
        <v>2208593.4</v>
      </c>
      <c r="I39" s="39" t="n">
        <f aca="false">+I37+I38</f>
        <v>0</v>
      </c>
      <c r="J39" s="37" t="n">
        <f aca="false">+J37+J38</f>
        <v>0</v>
      </c>
      <c r="K39" s="39" t="n">
        <f aca="false">+K37+K38</f>
        <v>527354.9</v>
      </c>
      <c r="L39" s="39" t="n">
        <f aca="false">+L37+L38</f>
        <v>533044.1</v>
      </c>
      <c r="M39" s="39" t="n">
        <f aca="false">+M37+M38</f>
        <v>533044.1</v>
      </c>
      <c r="N39" s="39" t="n">
        <f aca="false">+N37+N38</f>
        <v>0</v>
      </c>
      <c r="O39" s="39" t="n">
        <f aca="false">+O37+O38</f>
        <v>0</v>
      </c>
    </row>
    <row r="40" customFormat="false" ht="24.75" hidden="false" customHeight="true" outlineLevel="0" collapsed="false">
      <c r="B40" s="24" t="s">
        <v>42</v>
      </c>
      <c r="C40" s="30"/>
      <c r="D40" s="31"/>
      <c r="E40" s="32"/>
      <c r="F40" s="32"/>
      <c r="G40" s="32"/>
      <c r="H40" s="32"/>
      <c r="I40" s="32"/>
      <c r="J40" s="30"/>
      <c r="K40" s="30"/>
      <c r="L40" s="32"/>
      <c r="M40" s="32"/>
      <c r="N40" s="32"/>
      <c r="O40" s="32"/>
    </row>
    <row r="41" customFormat="false" ht="27" hidden="false" customHeight="true" outlineLevel="0" collapsed="false">
      <c r="B41" s="34" t="s">
        <v>43</v>
      </c>
      <c r="C41" s="30" t="n">
        <v>0</v>
      </c>
      <c r="D41" s="31" t="n">
        <v>0</v>
      </c>
      <c r="E41" s="32" t="n">
        <f aca="false">+C41</f>
        <v>0</v>
      </c>
      <c r="F41" s="32" t="n">
        <v>0</v>
      </c>
      <c r="G41" s="32" t="n">
        <v>0</v>
      </c>
      <c r="H41" s="32" t="n">
        <v>0</v>
      </c>
      <c r="I41" s="32" t="n">
        <f aca="false">G41</f>
        <v>0</v>
      </c>
      <c r="J41" s="30" t="n">
        <v>0</v>
      </c>
      <c r="K41" s="30" t="n">
        <v>0</v>
      </c>
      <c r="L41" s="32" t="n">
        <v>12.5</v>
      </c>
      <c r="M41" s="32" t="n">
        <v>0</v>
      </c>
      <c r="N41" s="32" t="n">
        <f aca="false">+L41</f>
        <v>12.5</v>
      </c>
      <c r="O41" s="32" t="n">
        <v>0</v>
      </c>
    </row>
    <row r="42" customFormat="false" ht="25.5" hidden="false" customHeight="true" outlineLevel="0" collapsed="false">
      <c r="B42" s="34" t="s">
        <v>44</v>
      </c>
      <c r="C42" s="30" t="n">
        <v>2300</v>
      </c>
      <c r="D42" s="31" t="n">
        <v>0</v>
      </c>
      <c r="E42" s="32" t="n">
        <f aca="false">+C42</f>
        <v>2300</v>
      </c>
      <c r="F42" s="32" t="n">
        <v>0</v>
      </c>
      <c r="G42" s="32" t="n">
        <v>2300</v>
      </c>
      <c r="H42" s="32" t="n">
        <v>0</v>
      </c>
      <c r="I42" s="32" t="n">
        <f aca="false">G42</f>
        <v>2300</v>
      </c>
      <c r="J42" s="30" t="n">
        <v>0</v>
      </c>
      <c r="K42" s="30" t="n">
        <v>0</v>
      </c>
      <c r="L42" s="32" t="n">
        <v>616.5</v>
      </c>
      <c r="M42" s="32" t="n">
        <v>0</v>
      </c>
      <c r="N42" s="32" t="n">
        <f aca="false">+L42</f>
        <v>616.5</v>
      </c>
      <c r="O42" s="32" t="n">
        <v>0</v>
      </c>
    </row>
    <row r="43" customFormat="false" ht="38.25" hidden="false" customHeight="true" outlineLevel="0" collapsed="false">
      <c r="B43" s="34" t="s">
        <v>45</v>
      </c>
      <c r="C43" s="30" t="n">
        <v>290</v>
      </c>
      <c r="D43" s="31" t="n">
        <v>0</v>
      </c>
      <c r="E43" s="32" t="n">
        <f aca="false">+C43</f>
        <v>290</v>
      </c>
      <c r="F43" s="32" t="n">
        <v>0</v>
      </c>
      <c r="G43" s="32" t="n">
        <v>290</v>
      </c>
      <c r="H43" s="32" t="n">
        <v>0</v>
      </c>
      <c r="I43" s="32" t="n">
        <f aca="false">+G43</f>
        <v>290</v>
      </c>
      <c r="J43" s="30" t="n">
        <v>0</v>
      </c>
      <c r="K43" s="30" t="n">
        <v>0</v>
      </c>
      <c r="L43" s="32" t="n">
        <v>80.4</v>
      </c>
      <c r="M43" s="32" t="n">
        <v>0</v>
      </c>
      <c r="N43" s="32" t="n">
        <f aca="false">+L43</f>
        <v>80.4</v>
      </c>
      <c r="O43" s="32" t="n">
        <v>0</v>
      </c>
    </row>
    <row r="44" customFormat="false" ht="36" hidden="false" customHeight="true" outlineLevel="0" collapsed="false">
      <c r="B44" s="34" t="s">
        <v>46</v>
      </c>
      <c r="C44" s="30" t="n">
        <v>34.6</v>
      </c>
      <c r="D44" s="31" t="n">
        <v>0</v>
      </c>
      <c r="E44" s="32" t="n">
        <f aca="false">C44</f>
        <v>34.6</v>
      </c>
      <c r="F44" s="32" t="n">
        <v>0</v>
      </c>
      <c r="G44" s="32" t="n">
        <v>34.6</v>
      </c>
      <c r="H44" s="32" t="n">
        <v>0</v>
      </c>
      <c r="I44" s="32" t="n">
        <f aca="false">G44</f>
        <v>34.6</v>
      </c>
      <c r="J44" s="30" t="n">
        <v>0</v>
      </c>
      <c r="K44" s="30" t="n">
        <v>0</v>
      </c>
      <c r="L44" s="32" t="n">
        <v>220.2</v>
      </c>
      <c r="M44" s="32" t="n">
        <v>0</v>
      </c>
      <c r="N44" s="32" t="n">
        <f aca="false">L44</f>
        <v>220.2</v>
      </c>
      <c r="O44" s="32" t="n">
        <v>0</v>
      </c>
    </row>
    <row r="45" customFormat="false" ht="35.25" hidden="false" customHeight="true" outlineLevel="0" collapsed="false">
      <c r="B45" s="34" t="s">
        <v>47</v>
      </c>
      <c r="C45" s="30" t="n">
        <v>0</v>
      </c>
      <c r="D45" s="31" t="n">
        <v>0</v>
      </c>
      <c r="E45" s="32" t="n">
        <f aca="false">+C45</f>
        <v>0</v>
      </c>
      <c r="F45" s="32" t="n">
        <v>0</v>
      </c>
      <c r="G45" s="32" t="n">
        <v>0</v>
      </c>
      <c r="H45" s="32" t="n">
        <v>0</v>
      </c>
      <c r="I45" s="32" t="n">
        <f aca="false">+G45</f>
        <v>0</v>
      </c>
      <c r="J45" s="30" t="n">
        <v>0</v>
      </c>
      <c r="K45" s="30" t="n">
        <v>0</v>
      </c>
      <c r="L45" s="32" t="n">
        <v>1</v>
      </c>
      <c r="M45" s="32" t="n">
        <v>0</v>
      </c>
      <c r="N45" s="32" t="n">
        <f aca="false">+L45</f>
        <v>1</v>
      </c>
      <c r="O45" s="32" t="n">
        <v>0</v>
      </c>
    </row>
    <row r="46" customFormat="false" ht="24.75" hidden="false" customHeight="true" outlineLevel="0" collapsed="false">
      <c r="B46" s="34" t="s">
        <v>48</v>
      </c>
      <c r="C46" s="30" t="n">
        <v>40000</v>
      </c>
      <c r="D46" s="31" t="n">
        <v>0</v>
      </c>
      <c r="E46" s="32" t="n">
        <f aca="false">+C46</f>
        <v>40000</v>
      </c>
      <c r="F46" s="32" t="n">
        <v>0</v>
      </c>
      <c r="G46" s="32" t="n">
        <v>40000</v>
      </c>
      <c r="H46" s="32" t="n">
        <v>0</v>
      </c>
      <c r="I46" s="32" t="n">
        <f aca="false">+G46</f>
        <v>40000</v>
      </c>
      <c r="J46" s="30" t="n">
        <v>0</v>
      </c>
      <c r="K46" s="30" t="n">
        <v>0</v>
      </c>
      <c r="L46" s="32" t="n">
        <v>4683.6</v>
      </c>
      <c r="M46" s="32" t="n">
        <v>0</v>
      </c>
      <c r="N46" s="32" t="n">
        <f aca="false">+L46</f>
        <v>4683.6</v>
      </c>
      <c r="O46" s="32" t="n">
        <v>0</v>
      </c>
    </row>
    <row r="47" customFormat="false" ht="31.5" hidden="false" customHeight="true" outlineLevel="0" collapsed="false">
      <c r="B47" s="34" t="s">
        <v>49</v>
      </c>
      <c r="C47" s="30" t="n">
        <v>180</v>
      </c>
      <c r="D47" s="31" t="n">
        <v>0</v>
      </c>
      <c r="E47" s="32" t="n">
        <f aca="false">+C47</f>
        <v>180</v>
      </c>
      <c r="F47" s="32" t="n">
        <v>0</v>
      </c>
      <c r="G47" s="32" t="n">
        <v>180</v>
      </c>
      <c r="H47" s="32" t="n">
        <v>0</v>
      </c>
      <c r="I47" s="32" t="n">
        <f aca="false">+G47</f>
        <v>180</v>
      </c>
      <c r="J47" s="30" t="n">
        <v>0</v>
      </c>
      <c r="K47" s="30" t="n">
        <v>0</v>
      </c>
      <c r="L47" s="32" t="n">
        <v>271.6</v>
      </c>
      <c r="M47" s="32" t="n">
        <v>0</v>
      </c>
      <c r="N47" s="32" t="n">
        <f aca="false">+L47</f>
        <v>271.6</v>
      </c>
      <c r="O47" s="32" t="n">
        <v>0</v>
      </c>
    </row>
    <row r="48" customFormat="false" ht="30.75" hidden="false" customHeight="true" outlineLevel="0" collapsed="false">
      <c r="B48" s="34" t="s">
        <v>50</v>
      </c>
      <c r="C48" s="30" t="n">
        <v>51460.4</v>
      </c>
      <c r="D48" s="31" t="n">
        <v>0</v>
      </c>
      <c r="E48" s="32" t="n">
        <f aca="false">+C48</f>
        <v>51460.4</v>
      </c>
      <c r="F48" s="32" t="n">
        <v>0</v>
      </c>
      <c r="G48" s="32" t="n">
        <v>55007.6</v>
      </c>
      <c r="H48" s="32" t="n">
        <v>0</v>
      </c>
      <c r="I48" s="32" t="n">
        <f aca="false">+G48</f>
        <v>55007.6</v>
      </c>
      <c r="J48" s="30" t="n">
        <v>0</v>
      </c>
      <c r="K48" s="30" t="n">
        <v>0</v>
      </c>
      <c r="L48" s="32" t="n">
        <v>17211.2</v>
      </c>
      <c r="M48" s="32" t="n">
        <v>0</v>
      </c>
      <c r="N48" s="32" t="n">
        <f aca="false">+L48</f>
        <v>17211.2</v>
      </c>
      <c r="O48" s="32" t="n">
        <v>0</v>
      </c>
    </row>
    <row r="49" customFormat="false" ht="33.75" hidden="false" customHeight="true" outlineLevel="0" collapsed="false">
      <c r="B49" s="34" t="s">
        <v>51</v>
      </c>
      <c r="C49" s="30" t="n">
        <v>2056</v>
      </c>
      <c r="D49" s="31" t="n">
        <v>0</v>
      </c>
      <c r="E49" s="32" t="n">
        <f aca="false">+C49</f>
        <v>2056</v>
      </c>
      <c r="F49" s="32" t="n">
        <v>0</v>
      </c>
      <c r="G49" s="32" t="n">
        <v>2056</v>
      </c>
      <c r="H49" s="32" t="n">
        <v>0</v>
      </c>
      <c r="I49" s="32" t="n">
        <f aca="false">+G49</f>
        <v>2056</v>
      </c>
      <c r="J49" s="30" t="n">
        <v>0</v>
      </c>
      <c r="K49" s="30" t="n">
        <v>0</v>
      </c>
      <c r="L49" s="32" t="n">
        <v>1397.8</v>
      </c>
      <c r="M49" s="32" t="n">
        <v>0</v>
      </c>
      <c r="N49" s="32" t="n">
        <f aca="false">L49</f>
        <v>1397.8</v>
      </c>
      <c r="O49" s="32" t="n">
        <v>0</v>
      </c>
    </row>
    <row r="50" customFormat="false" ht="33.75" hidden="false" customHeight="true" outlineLevel="0" collapsed="false">
      <c r="B50" s="43" t="s">
        <v>52</v>
      </c>
      <c r="C50" s="30" t="n">
        <f aca="false">+C51+C52+C54+C53+C55</f>
        <v>62583.6</v>
      </c>
      <c r="D50" s="31" t="n">
        <f aca="false">+D51+D52+D54</f>
        <v>0</v>
      </c>
      <c r="E50" s="32" t="n">
        <f aca="false">+E51+E52+E54+E53+E55</f>
        <v>62583.6</v>
      </c>
      <c r="F50" s="32" t="n">
        <f aca="false">+F51+F52+F54+F53+F55</f>
        <v>62583.6</v>
      </c>
      <c r="G50" s="32" t="n">
        <f aca="false">+G51+G52+G54+G53+G55</f>
        <v>62583.6</v>
      </c>
      <c r="H50" s="32" t="n">
        <f aca="false">+H51+H52+H54</f>
        <v>0</v>
      </c>
      <c r="I50" s="32" t="n">
        <f aca="false">+I51+I52+I54+I53+I55</f>
        <v>62583.6</v>
      </c>
      <c r="J50" s="31" t="n">
        <f aca="false">+J51+J52+J54+J53+J55</f>
        <v>62583.6</v>
      </c>
      <c r="K50" s="32" t="n">
        <f aca="false">+K51+K52+K54+K55+K53</f>
        <v>0</v>
      </c>
      <c r="L50" s="32" t="n">
        <f aca="false">+L51+L52+L54+L55+L53</f>
        <v>18516.9</v>
      </c>
      <c r="M50" s="32" t="n">
        <f aca="false">+M51+M52+M54</f>
        <v>0</v>
      </c>
      <c r="N50" s="32" t="n">
        <f aca="false">+N51+N52+N54+N55+N53</f>
        <v>18516.9</v>
      </c>
      <c r="O50" s="32" t="n">
        <f aca="false">+O51+O52+O54+O53+O55</f>
        <v>18516.9</v>
      </c>
    </row>
    <row r="51" customFormat="false" ht="33.75" hidden="false" customHeight="true" outlineLevel="0" collapsed="false">
      <c r="B51" s="34" t="s">
        <v>53</v>
      </c>
      <c r="C51" s="30" t="n">
        <v>5000</v>
      </c>
      <c r="D51" s="31" t="n">
        <v>0</v>
      </c>
      <c r="E51" s="32" t="n">
        <f aca="false">+C51</f>
        <v>5000</v>
      </c>
      <c r="F51" s="32" t="n">
        <f aca="false">+C51</f>
        <v>5000</v>
      </c>
      <c r="G51" s="32" t="n">
        <v>5000</v>
      </c>
      <c r="H51" s="32" t="n">
        <v>0</v>
      </c>
      <c r="I51" s="32" t="n">
        <f aca="false">+G51</f>
        <v>5000</v>
      </c>
      <c r="J51" s="30" t="n">
        <f aca="false">+G51</f>
        <v>5000</v>
      </c>
      <c r="K51" s="30" t="n">
        <v>0</v>
      </c>
      <c r="L51" s="32" t="n">
        <v>1080.3</v>
      </c>
      <c r="M51" s="32" t="n">
        <v>0</v>
      </c>
      <c r="N51" s="32" t="n">
        <f aca="false">L51</f>
        <v>1080.3</v>
      </c>
      <c r="O51" s="32" t="n">
        <f aca="false">+L51</f>
        <v>1080.3</v>
      </c>
    </row>
    <row r="52" customFormat="false" ht="29.25" hidden="false" customHeight="true" outlineLevel="0" collapsed="false">
      <c r="B52" s="34" t="s">
        <v>54</v>
      </c>
      <c r="C52" s="30" t="n">
        <v>2500</v>
      </c>
      <c r="D52" s="31" t="n">
        <v>0</v>
      </c>
      <c r="E52" s="32" t="n">
        <f aca="false">+C52</f>
        <v>2500</v>
      </c>
      <c r="F52" s="32" t="n">
        <f aca="false">+C52</f>
        <v>2500</v>
      </c>
      <c r="G52" s="32" t="n">
        <v>2500</v>
      </c>
      <c r="H52" s="32" t="n">
        <v>0</v>
      </c>
      <c r="I52" s="32" t="n">
        <f aca="false">+G52</f>
        <v>2500</v>
      </c>
      <c r="J52" s="30" t="n">
        <f aca="false">+G52</f>
        <v>2500</v>
      </c>
      <c r="K52" s="30" t="n">
        <v>0</v>
      </c>
      <c r="L52" s="32" t="n">
        <v>39</v>
      </c>
      <c r="M52" s="32" t="n">
        <v>0</v>
      </c>
      <c r="N52" s="32" t="n">
        <f aca="false">L52</f>
        <v>39</v>
      </c>
      <c r="O52" s="32" t="n">
        <f aca="false">+L52</f>
        <v>39</v>
      </c>
    </row>
    <row r="53" customFormat="false" ht="27" hidden="false" customHeight="true" outlineLevel="0" collapsed="false">
      <c r="B53" s="34" t="s">
        <v>55</v>
      </c>
      <c r="C53" s="30" t="n">
        <v>1090.8</v>
      </c>
      <c r="D53" s="31" t="n">
        <v>0</v>
      </c>
      <c r="E53" s="32" t="n">
        <f aca="false">+C53</f>
        <v>1090.8</v>
      </c>
      <c r="F53" s="32" t="n">
        <f aca="false">C53</f>
        <v>1090.8</v>
      </c>
      <c r="G53" s="32" t="n">
        <v>1090.8</v>
      </c>
      <c r="H53" s="32" t="n">
        <v>0</v>
      </c>
      <c r="I53" s="32" t="n">
        <f aca="false">+G53</f>
        <v>1090.8</v>
      </c>
      <c r="J53" s="30" t="n">
        <f aca="false">+G53</f>
        <v>1090.8</v>
      </c>
      <c r="K53" s="30" t="n">
        <v>0</v>
      </c>
      <c r="L53" s="32" t="n">
        <v>14.2</v>
      </c>
      <c r="M53" s="32" t="n">
        <v>0</v>
      </c>
      <c r="N53" s="32" t="n">
        <f aca="false">L53</f>
        <v>14.2</v>
      </c>
      <c r="O53" s="32" t="n">
        <f aca="false">L53</f>
        <v>14.2</v>
      </c>
    </row>
    <row r="54" customFormat="false" ht="25.5" hidden="false" customHeight="true" outlineLevel="0" collapsed="false">
      <c r="B54" s="34" t="s">
        <v>56</v>
      </c>
      <c r="C54" s="30" t="n">
        <v>53942.8</v>
      </c>
      <c r="D54" s="31" t="n">
        <v>0</v>
      </c>
      <c r="E54" s="32" t="n">
        <f aca="false">+C54</f>
        <v>53942.8</v>
      </c>
      <c r="F54" s="32" t="n">
        <f aca="false">+C54</f>
        <v>53942.8</v>
      </c>
      <c r="G54" s="32" t="n">
        <v>53942.8</v>
      </c>
      <c r="H54" s="32" t="n">
        <v>0</v>
      </c>
      <c r="I54" s="32" t="n">
        <f aca="false">+G54</f>
        <v>53942.8</v>
      </c>
      <c r="J54" s="30" t="n">
        <f aca="false">+G54</f>
        <v>53942.8</v>
      </c>
      <c r="K54" s="30" t="n">
        <v>0</v>
      </c>
      <c r="L54" s="32" t="n">
        <v>17374.3</v>
      </c>
      <c r="M54" s="32" t="n">
        <v>0</v>
      </c>
      <c r="N54" s="32" t="n">
        <f aca="false">+L54</f>
        <v>17374.3</v>
      </c>
      <c r="O54" s="32" t="n">
        <f aca="false">+L54</f>
        <v>17374.3</v>
      </c>
    </row>
    <row r="55" customFormat="false" ht="26.25" hidden="false" customHeight="true" outlineLevel="0" collapsed="false">
      <c r="B55" s="34" t="s">
        <v>57</v>
      </c>
      <c r="C55" s="30" t="n">
        <v>50</v>
      </c>
      <c r="D55" s="31" t="n">
        <v>0</v>
      </c>
      <c r="E55" s="32" t="n">
        <f aca="false">+C55</f>
        <v>50</v>
      </c>
      <c r="F55" s="32" t="n">
        <f aca="false">C55</f>
        <v>50</v>
      </c>
      <c r="G55" s="32" t="n">
        <v>50</v>
      </c>
      <c r="H55" s="32" t="n">
        <v>0</v>
      </c>
      <c r="I55" s="32" t="n">
        <f aca="false">+G55</f>
        <v>50</v>
      </c>
      <c r="J55" s="30" t="n">
        <f aca="false">+G55</f>
        <v>50</v>
      </c>
      <c r="K55" s="30" t="n">
        <v>0</v>
      </c>
      <c r="L55" s="32" t="n">
        <v>9.1</v>
      </c>
      <c r="M55" s="32" t="n">
        <v>0</v>
      </c>
      <c r="N55" s="32" t="n">
        <f aca="false">+L55</f>
        <v>9.1</v>
      </c>
      <c r="O55" s="32" t="n">
        <f aca="false">N55</f>
        <v>9.1</v>
      </c>
    </row>
    <row r="56" customFormat="false" ht="29.25" hidden="false" customHeight="true" outlineLevel="0" collapsed="false">
      <c r="B56" s="34" t="s">
        <v>58</v>
      </c>
      <c r="C56" s="30" t="n">
        <v>35656.9</v>
      </c>
      <c r="D56" s="31" t="n">
        <v>0</v>
      </c>
      <c r="E56" s="32" t="n">
        <f aca="false">+C56</f>
        <v>35656.9</v>
      </c>
      <c r="F56" s="32" t="n">
        <v>0</v>
      </c>
      <c r="G56" s="32" t="n">
        <v>62279</v>
      </c>
      <c r="H56" s="32" t="n">
        <v>0</v>
      </c>
      <c r="I56" s="44" t="n">
        <f aca="false">+G56</f>
        <v>62279</v>
      </c>
      <c r="J56" s="30" t="n">
        <v>4900.7</v>
      </c>
      <c r="K56" s="30" t="n">
        <v>0</v>
      </c>
      <c r="L56" s="32" t="n">
        <v>3945.6</v>
      </c>
      <c r="M56" s="32" t="n">
        <v>0</v>
      </c>
      <c r="N56" s="32" t="n">
        <f aca="false">+L56</f>
        <v>3945.6</v>
      </c>
      <c r="O56" s="42" t="n">
        <v>561.3</v>
      </c>
    </row>
    <row r="57" customFormat="false" ht="31.5" hidden="false" customHeight="true" outlineLevel="0" collapsed="false">
      <c r="B57" s="45" t="s">
        <v>59</v>
      </c>
      <c r="C57" s="46" t="n">
        <f aca="false">+C41+C45+C47+C48+C49+C50+C56+C42+C46+C43+C44</f>
        <v>194561.5</v>
      </c>
      <c r="D57" s="47" t="n">
        <f aca="false">+D41+D45+D47+D48+D49+D50+D56</f>
        <v>0</v>
      </c>
      <c r="E57" s="48" t="n">
        <f aca="false">+E41+E45+E47+E48+E49+E50+E56+E42+E46+E43+E44</f>
        <v>194561.5</v>
      </c>
      <c r="F57" s="48" t="n">
        <f aca="false">+F41+F45+F47+F48+F49+F50+F56+F42+F46+F43</f>
        <v>62583.6</v>
      </c>
      <c r="G57" s="48" t="n">
        <f aca="false">+G41+G45+G47+G48+G49+G50+G56+G42+G46+G43+G44</f>
        <v>224730.8</v>
      </c>
      <c r="H57" s="48" t="n">
        <f aca="false">+H41+H45+H47+H48+H49+H50+H56</f>
        <v>0</v>
      </c>
      <c r="I57" s="48" t="n">
        <f aca="false">+I41+I45+I47+I48+I49+I50+I56+I42+I46+I43+I44</f>
        <v>224730.8</v>
      </c>
      <c r="J57" s="48" t="n">
        <f aca="false">+J41+J45+J47+J48+J49+J50+J56+J42+J46+J43</f>
        <v>67484.3</v>
      </c>
      <c r="K57" s="48" t="n">
        <f aca="false">+K41+K45+K47+K48+K49+K50+K56+K42+K46+K43+K44</f>
        <v>0</v>
      </c>
      <c r="L57" s="48" t="n">
        <f aca="false">+L41+L45+L47+L48+L49+L50+L56+L42+L46+L43+L44</f>
        <v>46957.3</v>
      </c>
      <c r="M57" s="48" t="n">
        <f aca="false">+M41+M45+M47+M48+M49+M50+M56+M42+M46+M43</f>
        <v>0</v>
      </c>
      <c r="N57" s="48" t="n">
        <f aca="false">+N41+N45+N47+N48+N49+N50+N56+N42+N46+N43+N44</f>
        <v>46957.3</v>
      </c>
      <c r="O57" s="48" t="n">
        <f aca="false">+O41+O45+O47+O48+O49+O50+O56+O42+O46+O43</f>
        <v>19078.2</v>
      </c>
    </row>
    <row r="58" customFormat="false" ht="17.25" hidden="false" customHeight="true" outlineLevel="0" collapsed="false">
      <c r="B58" s="49"/>
      <c r="C58" s="30"/>
      <c r="D58" s="31"/>
      <c r="E58" s="32"/>
      <c r="F58" s="32"/>
      <c r="G58" s="32"/>
      <c r="H58" s="32"/>
      <c r="I58" s="32"/>
      <c r="J58" s="32"/>
      <c r="K58" s="32"/>
      <c r="L58" s="32"/>
      <c r="M58" s="32"/>
      <c r="N58" s="32"/>
      <c r="O58" s="32"/>
    </row>
    <row r="59" customFormat="false" ht="24.75" hidden="false" customHeight="true" outlineLevel="0" collapsed="false">
      <c r="B59" s="50" t="s">
        <v>60</v>
      </c>
      <c r="C59" s="46" t="n">
        <f aca="false">+C39+C57</f>
        <v>2398159.7</v>
      </c>
      <c r="D59" s="47" t="n">
        <f aca="false">+D39+D57</f>
        <v>2203598.2</v>
      </c>
      <c r="E59" s="48" t="n">
        <f aca="false">+E39+E57</f>
        <v>194561.5</v>
      </c>
      <c r="F59" s="48" t="n">
        <f aca="false">+F39+F57</f>
        <v>62583.6</v>
      </c>
      <c r="G59" s="48" t="n">
        <f aca="false">+G39+G57</f>
        <v>2433324.2</v>
      </c>
      <c r="H59" s="48" t="n">
        <f aca="false">+H39+H57</f>
        <v>2208593.4</v>
      </c>
      <c r="I59" s="48" t="n">
        <f aca="false">+I39+I57</f>
        <v>224730.8</v>
      </c>
      <c r="J59" s="48" t="n">
        <f aca="false">+J39+J57</f>
        <v>67484.3</v>
      </c>
      <c r="K59" s="48" t="n">
        <f aca="false">+K39+K57</f>
        <v>527354.9</v>
      </c>
      <c r="L59" s="48" t="n">
        <f aca="false">+L39+L57</f>
        <v>580001.4</v>
      </c>
      <c r="M59" s="48" t="n">
        <f aca="false">+M39+M57</f>
        <v>533044.1</v>
      </c>
      <c r="N59" s="48" t="n">
        <f aca="false">+N39+N57</f>
        <v>46957.3</v>
      </c>
      <c r="O59" s="48" t="n">
        <f aca="false">+O39+O57</f>
        <v>19078.2</v>
      </c>
    </row>
    <row r="60" customFormat="false" ht="17.25" hidden="false" customHeight="true" outlineLevel="0" collapsed="false">
      <c r="A60" s="51"/>
      <c r="B60" s="19" t="s">
        <v>61</v>
      </c>
      <c r="C60" s="31"/>
      <c r="D60" s="32"/>
      <c r="E60" s="31"/>
      <c r="F60" s="32"/>
      <c r="G60" s="31"/>
      <c r="H60" s="32"/>
      <c r="I60" s="31"/>
      <c r="J60" s="32"/>
      <c r="K60" s="32"/>
      <c r="L60" s="32"/>
      <c r="M60" s="31"/>
      <c r="N60" s="32"/>
      <c r="O60" s="32"/>
    </row>
    <row r="61" customFormat="false" ht="30" hidden="false" customHeight="true" outlineLevel="0" collapsed="false">
      <c r="A61" s="52" t="n">
        <v>10116</v>
      </c>
      <c r="B61" s="53" t="s">
        <v>62</v>
      </c>
      <c r="C61" s="54" t="n">
        <f aca="false">D61+E61</f>
        <v>59557.9</v>
      </c>
      <c r="D61" s="55" t="n">
        <v>53917.5</v>
      </c>
      <c r="E61" s="54" t="n">
        <v>5640.4</v>
      </c>
      <c r="F61" s="55" t="n">
        <v>3570.2</v>
      </c>
      <c r="G61" s="54" t="n">
        <f aca="false">H61+I61</f>
        <v>61655.6</v>
      </c>
      <c r="H61" s="55" t="n">
        <v>54804.7</v>
      </c>
      <c r="I61" s="54" t="n">
        <v>6850.9</v>
      </c>
      <c r="J61" s="55" t="n">
        <v>4780.7</v>
      </c>
      <c r="K61" s="55" t="n">
        <v>12284.8</v>
      </c>
      <c r="L61" s="55" t="n">
        <f aca="false">SUM(M61+N61)</f>
        <v>9581.4</v>
      </c>
      <c r="M61" s="54" t="n">
        <v>8736</v>
      </c>
      <c r="N61" s="55" t="n">
        <v>845.4</v>
      </c>
      <c r="O61" s="55" t="n">
        <v>572.6</v>
      </c>
      <c r="P61" s="56"/>
    </row>
    <row r="62" customFormat="false" ht="30" hidden="false" customHeight="true" outlineLevel="0" collapsed="false">
      <c r="A62" s="52" t="n">
        <v>70000</v>
      </c>
      <c r="B62" s="53" t="s">
        <v>63</v>
      </c>
      <c r="C62" s="54" t="n">
        <f aca="false">D62+E62</f>
        <v>942724.6</v>
      </c>
      <c r="D62" s="55" t="n">
        <v>886516.1</v>
      </c>
      <c r="E62" s="54" t="n">
        <v>56208.5</v>
      </c>
      <c r="F62" s="55" t="n">
        <v>13200</v>
      </c>
      <c r="G62" s="54" t="n">
        <f aca="false">H62+I62</f>
        <v>955718.4</v>
      </c>
      <c r="H62" s="55" t="n">
        <v>889091.9</v>
      </c>
      <c r="I62" s="54" t="n">
        <v>66626.5</v>
      </c>
      <c r="J62" s="55" t="n">
        <v>19219.5</v>
      </c>
      <c r="K62" s="55" t="n">
        <v>224185.7</v>
      </c>
      <c r="L62" s="55" t="n">
        <f aca="false">SUM(M62+N62)</f>
        <v>213071.8</v>
      </c>
      <c r="M62" s="54" t="n">
        <v>191390.2</v>
      </c>
      <c r="N62" s="55" t="n">
        <v>21681.6</v>
      </c>
      <c r="O62" s="55" t="n">
        <v>7123.3</v>
      </c>
      <c r="P62" s="56"/>
    </row>
    <row r="63" customFormat="false" ht="30" hidden="false" customHeight="true" outlineLevel="0" collapsed="false">
      <c r="A63" s="52" t="n">
        <v>80000</v>
      </c>
      <c r="B63" s="53" t="s">
        <v>64</v>
      </c>
      <c r="C63" s="54" t="n">
        <f aca="false">D63+E63</f>
        <v>130778.2</v>
      </c>
      <c r="D63" s="55" t="n">
        <v>123603.2</v>
      </c>
      <c r="E63" s="54" t="n">
        <v>7175</v>
      </c>
      <c r="F63" s="55" t="n">
        <v>6925</v>
      </c>
      <c r="G63" s="54" t="n">
        <f aca="false">H63+I63</f>
        <v>135685.5</v>
      </c>
      <c r="H63" s="55" t="n">
        <v>123647.3</v>
      </c>
      <c r="I63" s="54" t="n">
        <v>12038.2</v>
      </c>
      <c r="J63" s="55" t="n">
        <v>11777.2</v>
      </c>
      <c r="K63" s="55" t="n">
        <v>27553.9</v>
      </c>
      <c r="L63" s="55" t="n">
        <f aca="false">SUM(M63+N63)</f>
        <v>28126.5</v>
      </c>
      <c r="M63" s="54" t="n">
        <v>23659.9</v>
      </c>
      <c r="N63" s="55" t="n">
        <v>4466.6</v>
      </c>
      <c r="O63" s="55" t="n">
        <v>4445.2</v>
      </c>
      <c r="P63" s="56"/>
    </row>
    <row r="64" customFormat="false" ht="30" hidden="false" customHeight="true" outlineLevel="0" collapsed="false">
      <c r="A64" s="52" t="n">
        <v>90000</v>
      </c>
      <c r="B64" s="53" t="s">
        <v>65</v>
      </c>
      <c r="C64" s="54" t="n">
        <f aca="false">D64+E64</f>
        <v>155827.1</v>
      </c>
      <c r="D64" s="55" t="n">
        <f aca="false">SUM(D66:D94)</f>
        <v>150680.2</v>
      </c>
      <c r="E64" s="54" t="n">
        <f aca="false">SUM(E66:E94)</f>
        <v>5146.9</v>
      </c>
      <c r="F64" s="55" t="n">
        <f aca="false">SUM(F66:F94)</f>
        <v>3793.5</v>
      </c>
      <c r="G64" s="54" t="n">
        <f aca="false">H64+I64</f>
        <v>157438.1</v>
      </c>
      <c r="H64" s="55" t="n">
        <f aca="false">SUM(H66:H94)</f>
        <v>151958.6</v>
      </c>
      <c r="I64" s="54" t="n">
        <f aca="false">SUM(I66:I94)</f>
        <v>5479.5</v>
      </c>
      <c r="J64" s="55" t="n">
        <f aca="false">SUM(J66:J94)</f>
        <v>4112.3</v>
      </c>
      <c r="K64" s="55" t="n">
        <f aca="false">SUM(K66:K94)</f>
        <v>52642.6</v>
      </c>
      <c r="L64" s="55" t="n">
        <f aca="false">SUM(L66:L94)</f>
        <v>50990.4</v>
      </c>
      <c r="M64" s="54" t="n">
        <f aca="false">SUM(M66:M94)</f>
        <v>50495.9</v>
      </c>
      <c r="N64" s="55" t="n">
        <f aca="false">SUM(N66:N94)</f>
        <v>494.5</v>
      </c>
      <c r="O64" s="55" t="n">
        <f aca="false">SUM(O66:O94)</f>
        <v>190.3</v>
      </c>
      <c r="P64" s="56"/>
    </row>
    <row r="65" customFormat="false" ht="16.5" hidden="false" customHeight="false" outlineLevel="0" collapsed="false">
      <c r="A65" s="57"/>
      <c r="B65" s="58" t="s">
        <v>10</v>
      </c>
      <c r="C65" s="59"/>
      <c r="D65" s="60"/>
      <c r="E65" s="59"/>
      <c r="F65" s="60"/>
      <c r="G65" s="59"/>
      <c r="H65" s="60"/>
      <c r="I65" s="59"/>
      <c r="J65" s="60"/>
      <c r="K65" s="60"/>
      <c r="L65" s="60"/>
      <c r="M65" s="59"/>
      <c r="N65" s="60"/>
      <c r="O65" s="60"/>
    </row>
    <row r="66" customFormat="false" ht="97.5" hidden="false" customHeight="true" outlineLevel="0" collapsed="false">
      <c r="A66" s="57" t="n">
        <v>90201</v>
      </c>
      <c r="B66" s="61" t="s">
        <v>66</v>
      </c>
      <c r="C66" s="59" t="n">
        <f aca="false">D66+E66</f>
        <v>65327.5</v>
      </c>
      <c r="D66" s="60" t="n">
        <v>65327.5</v>
      </c>
      <c r="E66" s="59" t="n">
        <v>0</v>
      </c>
      <c r="F66" s="60" t="n">
        <v>0</v>
      </c>
      <c r="G66" s="59" t="n">
        <f aca="false">H66+I66</f>
        <v>65327.5</v>
      </c>
      <c r="H66" s="60" t="n">
        <v>65327.5</v>
      </c>
      <c r="I66" s="59" t="n">
        <v>0</v>
      </c>
      <c r="J66" s="60" t="n">
        <v>0</v>
      </c>
      <c r="K66" s="60" t="n">
        <v>21754.4</v>
      </c>
      <c r="L66" s="60" t="n">
        <f aca="false">SUM(M66:N66)</f>
        <v>21754.4</v>
      </c>
      <c r="M66" s="59" t="n">
        <v>21754.4</v>
      </c>
      <c r="N66" s="60" t="n">
        <v>0</v>
      </c>
      <c r="O66" s="60" t="n">
        <v>0</v>
      </c>
    </row>
    <row r="67" customFormat="false" ht="93" hidden="false" customHeight="true" outlineLevel="0" collapsed="false">
      <c r="A67" s="57" t="n">
        <v>90202</v>
      </c>
      <c r="B67" s="62" t="s">
        <v>67</v>
      </c>
      <c r="C67" s="63" t="n">
        <f aca="false">D67+E67</f>
        <v>265.4</v>
      </c>
      <c r="D67" s="64" t="n">
        <v>265.4</v>
      </c>
      <c r="E67" s="63" t="n">
        <v>0</v>
      </c>
      <c r="F67" s="64" t="n">
        <v>0</v>
      </c>
      <c r="G67" s="63" t="n">
        <f aca="false">H67+I67</f>
        <v>265.4</v>
      </c>
      <c r="H67" s="64" t="n">
        <v>265.4</v>
      </c>
      <c r="I67" s="63" t="n">
        <v>0</v>
      </c>
      <c r="J67" s="64" t="n">
        <v>0</v>
      </c>
      <c r="K67" s="64" t="n">
        <v>13.6</v>
      </c>
      <c r="L67" s="64" t="n">
        <f aca="false">SUM(M67:N67)</f>
        <v>13.6</v>
      </c>
      <c r="M67" s="63" t="n">
        <v>13.6</v>
      </c>
      <c r="N67" s="64" t="n">
        <v>0</v>
      </c>
      <c r="O67" s="64" t="n">
        <v>0</v>
      </c>
    </row>
    <row r="68" customFormat="false" ht="87" hidden="false" customHeight="true" outlineLevel="0" collapsed="false">
      <c r="A68" s="57" t="n">
        <v>90203</v>
      </c>
      <c r="B68" s="61" t="s">
        <v>68</v>
      </c>
      <c r="C68" s="59" t="n">
        <f aca="false">D68+E68</f>
        <v>1555.6</v>
      </c>
      <c r="D68" s="60" t="n">
        <v>1555.6</v>
      </c>
      <c r="E68" s="59" t="n">
        <v>0</v>
      </c>
      <c r="F68" s="60" t="n">
        <v>0</v>
      </c>
      <c r="G68" s="59" t="n">
        <f aca="false">H68+I68</f>
        <v>1555.6</v>
      </c>
      <c r="H68" s="60" t="n">
        <v>1555.6</v>
      </c>
      <c r="I68" s="59" t="n">
        <v>0</v>
      </c>
      <c r="J68" s="60" t="n">
        <v>0</v>
      </c>
      <c r="K68" s="60" t="n">
        <v>18.5</v>
      </c>
      <c r="L68" s="60" t="n">
        <f aca="false">SUM(M68:N68)</f>
        <v>6.5</v>
      </c>
      <c r="M68" s="59" t="n">
        <v>6.5</v>
      </c>
      <c r="N68" s="60" t="n">
        <v>0</v>
      </c>
      <c r="O68" s="60" t="n">
        <v>0</v>
      </c>
    </row>
    <row r="69" customFormat="false" ht="117.75" hidden="false" customHeight="true" outlineLevel="0" collapsed="false">
      <c r="A69" s="65" t="n">
        <v>90204</v>
      </c>
      <c r="B69" s="66" t="s">
        <v>69</v>
      </c>
      <c r="C69" s="67" t="n">
        <f aca="false">D69+E69</f>
        <v>5722.5</v>
      </c>
      <c r="D69" s="68" t="n">
        <v>5722.5</v>
      </c>
      <c r="E69" s="67" t="n">
        <v>0</v>
      </c>
      <c r="F69" s="68" t="n">
        <v>0</v>
      </c>
      <c r="G69" s="67" t="n">
        <f aca="false">H69+I69</f>
        <v>5722.5</v>
      </c>
      <c r="H69" s="68" t="n">
        <v>5722.5</v>
      </c>
      <c r="I69" s="67" t="n">
        <v>0</v>
      </c>
      <c r="J69" s="68" t="n">
        <v>0</v>
      </c>
      <c r="K69" s="68" t="n">
        <v>1877.6</v>
      </c>
      <c r="L69" s="68" t="n">
        <f aca="false">SUM(M69:N69)</f>
        <v>1877.6</v>
      </c>
      <c r="M69" s="67" t="n">
        <v>1877.6</v>
      </c>
      <c r="N69" s="68" t="n">
        <v>0</v>
      </c>
      <c r="O69" s="68" t="n">
        <v>0</v>
      </c>
    </row>
    <row r="70" customFormat="false" ht="125.25" hidden="false" customHeight="true" outlineLevel="0" collapsed="false">
      <c r="A70" s="65"/>
      <c r="B70" s="69" t="s">
        <v>70</v>
      </c>
      <c r="C70" s="67"/>
      <c r="D70" s="68"/>
      <c r="E70" s="67"/>
      <c r="F70" s="68"/>
      <c r="G70" s="67"/>
      <c r="H70" s="68"/>
      <c r="I70" s="67"/>
      <c r="J70" s="68"/>
      <c r="K70" s="68"/>
      <c r="L70" s="68"/>
      <c r="M70" s="67"/>
      <c r="N70" s="68"/>
      <c r="O70" s="68"/>
    </row>
    <row r="71" customFormat="false" ht="119.25" hidden="false" customHeight="true" outlineLevel="0" collapsed="false">
      <c r="A71" s="57" t="n">
        <v>90205</v>
      </c>
      <c r="B71" s="61" t="s">
        <v>71</v>
      </c>
      <c r="C71" s="59" t="n">
        <f aca="false">D71+E71</f>
        <v>0.6</v>
      </c>
      <c r="D71" s="60" t="n">
        <v>0.6</v>
      </c>
      <c r="E71" s="59" t="n">
        <v>0</v>
      </c>
      <c r="F71" s="60" t="n">
        <v>0</v>
      </c>
      <c r="G71" s="59" t="n">
        <f aca="false">H71+I71</f>
        <v>0.6</v>
      </c>
      <c r="H71" s="60" t="n">
        <v>0.6</v>
      </c>
      <c r="I71" s="59" t="n">
        <v>0</v>
      </c>
      <c r="J71" s="60" t="n">
        <v>0</v>
      </c>
      <c r="K71" s="60" t="n">
        <v>0</v>
      </c>
      <c r="L71" s="60" t="n">
        <f aca="false">SUM(M71:N71)</f>
        <v>0</v>
      </c>
      <c r="M71" s="59" t="n">
        <v>0</v>
      </c>
      <c r="N71" s="60" t="n">
        <v>0</v>
      </c>
      <c r="O71" s="60" t="n">
        <v>0</v>
      </c>
    </row>
    <row r="72" customFormat="false" ht="23.25" hidden="false" customHeight="true" outlineLevel="0" collapsed="false">
      <c r="A72" s="57"/>
      <c r="B72" s="61" t="s">
        <v>72</v>
      </c>
      <c r="C72" s="59"/>
      <c r="D72" s="60"/>
      <c r="E72" s="59"/>
      <c r="F72" s="60"/>
      <c r="G72" s="59"/>
      <c r="H72" s="60"/>
      <c r="I72" s="59"/>
      <c r="J72" s="60"/>
      <c r="K72" s="60"/>
      <c r="L72" s="60"/>
      <c r="M72" s="59"/>
      <c r="N72" s="60"/>
      <c r="O72" s="60"/>
    </row>
    <row r="73" customFormat="false" ht="55.5" hidden="false" customHeight="true" outlineLevel="0" collapsed="false">
      <c r="A73" s="57" t="n">
        <v>90207</v>
      </c>
      <c r="B73" s="61" t="s">
        <v>73</v>
      </c>
      <c r="C73" s="59" t="n">
        <f aca="false">D73+E73</f>
        <v>3682.2</v>
      </c>
      <c r="D73" s="60" t="n">
        <v>3682.2</v>
      </c>
      <c r="E73" s="59" t="n">
        <v>0</v>
      </c>
      <c r="F73" s="60" t="n">
        <v>0</v>
      </c>
      <c r="G73" s="59" t="n">
        <f aca="false">H73+I73</f>
        <v>3682.2</v>
      </c>
      <c r="H73" s="60" t="n">
        <v>3682.2</v>
      </c>
      <c r="I73" s="59" t="n">
        <v>0</v>
      </c>
      <c r="J73" s="60" t="n">
        <v>0</v>
      </c>
      <c r="K73" s="60" t="n">
        <v>1268</v>
      </c>
      <c r="L73" s="60" t="n">
        <f aca="false">SUM(M73:N73)</f>
        <v>1268</v>
      </c>
      <c r="M73" s="59" t="n">
        <v>1268</v>
      </c>
      <c r="N73" s="60" t="n">
        <v>0</v>
      </c>
      <c r="O73" s="60" t="n">
        <v>0</v>
      </c>
    </row>
    <row r="74" customFormat="false" ht="52.5" hidden="false" customHeight="true" outlineLevel="0" collapsed="false">
      <c r="A74" s="57" t="n">
        <v>90208</v>
      </c>
      <c r="B74" s="61" t="s">
        <v>74</v>
      </c>
      <c r="C74" s="59" t="n">
        <f aca="false">D74+E74</f>
        <v>9.6</v>
      </c>
      <c r="D74" s="60" t="n">
        <v>9.6</v>
      </c>
      <c r="E74" s="59" t="n">
        <v>0</v>
      </c>
      <c r="F74" s="60" t="n">
        <v>0</v>
      </c>
      <c r="G74" s="59" t="n">
        <f aca="false">H74+I74</f>
        <v>9.6</v>
      </c>
      <c r="H74" s="60" t="n">
        <v>9.6</v>
      </c>
      <c r="I74" s="59" t="n">
        <v>0</v>
      </c>
      <c r="J74" s="60" t="n">
        <v>0</v>
      </c>
      <c r="K74" s="60" t="n">
        <v>0</v>
      </c>
      <c r="L74" s="60" t="n">
        <f aca="false">SUM(M74:N74)</f>
        <v>0</v>
      </c>
      <c r="M74" s="59" t="n">
        <v>0</v>
      </c>
      <c r="N74" s="60" t="n">
        <v>0</v>
      </c>
      <c r="O74" s="60" t="n">
        <v>0</v>
      </c>
    </row>
    <row r="75" customFormat="false" ht="51" hidden="false" customHeight="true" outlineLevel="0" collapsed="false">
      <c r="A75" s="57" t="n">
        <v>90209</v>
      </c>
      <c r="B75" s="61" t="s">
        <v>75</v>
      </c>
      <c r="C75" s="59" t="n">
        <f aca="false">D75+E75</f>
        <v>65.9</v>
      </c>
      <c r="D75" s="60" t="n">
        <v>65.9</v>
      </c>
      <c r="E75" s="59" t="n">
        <v>0</v>
      </c>
      <c r="F75" s="60" t="n">
        <v>0</v>
      </c>
      <c r="G75" s="59" t="n">
        <f aca="false">H75+I75</f>
        <v>65.9</v>
      </c>
      <c r="H75" s="60" t="n">
        <v>65.9</v>
      </c>
      <c r="I75" s="59" t="n">
        <v>0</v>
      </c>
      <c r="J75" s="60" t="n">
        <v>0</v>
      </c>
      <c r="K75" s="60" t="n">
        <v>12</v>
      </c>
      <c r="L75" s="60" t="n">
        <f aca="false">SUM(M75:N75)</f>
        <v>2.7</v>
      </c>
      <c r="M75" s="59" t="n">
        <v>2.7</v>
      </c>
      <c r="N75" s="60" t="n">
        <v>0</v>
      </c>
      <c r="O75" s="60" t="n">
        <v>0</v>
      </c>
    </row>
    <row r="76" customFormat="false" ht="22.5" hidden="false" customHeight="true" outlineLevel="0" collapsed="false">
      <c r="A76" s="57" t="n">
        <v>90214</v>
      </c>
      <c r="B76" s="61" t="s">
        <v>76</v>
      </c>
      <c r="C76" s="59" t="n">
        <f aca="false">D76+E76</f>
        <v>4050.5</v>
      </c>
      <c r="D76" s="60" t="n">
        <v>4050.5</v>
      </c>
      <c r="E76" s="59" t="n">
        <v>0</v>
      </c>
      <c r="F76" s="60" t="n">
        <v>0</v>
      </c>
      <c r="G76" s="59" t="n">
        <f aca="false">H76+I76</f>
        <v>4050.5</v>
      </c>
      <c r="H76" s="60" t="n">
        <v>4050.5</v>
      </c>
      <c r="I76" s="59" t="n">
        <v>0</v>
      </c>
      <c r="J76" s="60" t="n">
        <v>0</v>
      </c>
      <c r="K76" s="60" t="n">
        <v>1004.8</v>
      </c>
      <c r="L76" s="60" t="n">
        <f aca="false">SUM(M76:N76)</f>
        <v>999.5</v>
      </c>
      <c r="M76" s="59" t="n">
        <v>999.5</v>
      </c>
      <c r="N76" s="60" t="n">
        <v>0</v>
      </c>
      <c r="O76" s="60" t="n">
        <v>0</v>
      </c>
    </row>
    <row r="77" customFormat="false" ht="22.5" hidden="false" customHeight="true" outlineLevel="0" collapsed="false">
      <c r="A77" s="57" t="n">
        <v>90215</v>
      </c>
      <c r="B77" s="61" t="s">
        <v>77</v>
      </c>
      <c r="C77" s="59" t="n">
        <f aca="false">D77+E77</f>
        <v>3847</v>
      </c>
      <c r="D77" s="60" t="n">
        <v>3847</v>
      </c>
      <c r="E77" s="59" t="n">
        <v>0</v>
      </c>
      <c r="F77" s="60" t="n">
        <v>0</v>
      </c>
      <c r="G77" s="59" t="n">
        <f aca="false">H77+I77</f>
        <v>3847</v>
      </c>
      <c r="H77" s="60" t="n">
        <v>3847</v>
      </c>
      <c r="I77" s="59" t="n">
        <v>0</v>
      </c>
      <c r="J77" s="60" t="n">
        <v>0</v>
      </c>
      <c r="K77" s="60" t="n">
        <v>1373.9</v>
      </c>
      <c r="L77" s="60" t="n">
        <f aca="false">SUM(M77:N77)</f>
        <v>1373.9</v>
      </c>
      <c r="M77" s="59" t="n">
        <v>1373.9</v>
      </c>
      <c r="N77" s="60" t="n">
        <v>0</v>
      </c>
      <c r="O77" s="60" t="n">
        <v>0</v>
      </c>
    </row>
    <row r="78" customFormat="false" ht="22.5" hidden="false" customHeight="true" outlineLevel="0" collapsed="false">
      <c r="A78" s="57" t="n">
        <v>90216</v>
      </c>
      <c r="B78" s="61" t="s">
        <v>78</v>
      </c>
      <c r="C78" s="59" t="n">
        <f aca="false">D78+E78</f>
        <v>36.5</v>
      </c>
      <c r="D78" s="60" t="n">
        <v>36.5</v>
      </c>
      <c r="E78" s="59" t="n">
        <v>0</v>
      </c>
      <c r="F78" s="60" t="n">
        <v>0</v>
      </c>
      <c r="G78" s="59" t="n">
        <f aca="false">H78+I78</f>
        <v>36.5</v>
      </c>
      <c r="H78" s="60" t="n">
        <v>36.5</v>
      </c>
      <c r="I78" s="59" t="n">
        <v>0</v>
      </c>
      <c r="J78" s="60" t="n">
        <v>0</v>
      </c>
      <c r="K78" s="60" t="n">
        <v>2.6</v>
      </c>
      <c r="L78" s="60" t="n">
        <f aca="false">SUM(M78:N78)</f>
        <v>2.6</v>
      </c>
      <c r="M78" s="59" t="n">
        <v>2.6</v>
      </c>
      <c r="N78" s="60" t="n">
        <v>0</v>
      </c>
      <c r="O78" s="60" t="n">
        <v>0</v>
      </c>
    </row>
    <row r="79" customFormat="false" ht="31.5" hidden="false" customHeight="true" outlineLevel="0" collapsed="false">
      <c r="A79" s="57" t="n">
        <v>90405</v>
      </c>
      <c r="B79" s="70" t="s">
        <v>79</v>
      </c>
      <c r="C79" s="59" t="n">
        <f aca="false">D79+E79</f>
        <v>37707.3</v>
      </c>
      <c r="D79" s="60" t="n">
        <v>37707.3</v>
      </c>
      <c r="E79" s="59" t="n">
        <v>0</v>
      </c>
      <c r="F79" s="60" t="n">
        <v>0</v>
      </c>
      <c r="G79" s="59" t="n">
        <f aca="false">H79+I79</f>
        <v>37707.3</v>
      </c>
      <c r="H79" s="60" t="n">
        <v>37707.3</v>
      </c>
      <c r="I79" s="59" t="n">
        <v>0</v>
      </c>
      <c r="J79" s="60" t="n">
        <v>0</v>
      </c>
      <c r="K79" s="60" t="n">
        <v>17825.1</v>
      </c>
      <c r="L79" s="60" t="n">
        <f aca="false">SUM(M79+N79)</f>
        <v>17825.1</v>
      </c>
      <c r="M79" s="59" t="n">
        <v>17825.1</v>
      </c>
      <c r="N79" s="60" t="n">
        <v>0</v>
      </c>
      <c r="O79" s="60" t="n">
        <v>0</v>
      </c>
    </row>
    <row r="80" customFormat="false" ht="31.5" hidden="false" customHeight="true" outlineLevel="0" collapsed="false">
      <c r="A80" s="57" t="n">
        <v>90406</v>
      </c>
      <c r="B80" s="70" t="s">
        <v>80</v>
      </c>
      <c r="C80" s="59" t="n">
        <f aca="false">D80+E80</f>
        <v>251.2</v>
      </c>
      <c r="D80" s="60" t="n">
        <v>251.2</v>
      </c>
      <c r="E80" s="59" t="n">
        <v>0</v>
      </c>
      <c r="F80" s="60" t="n">
        <v>0</v>
      </c>
      <c r="G80" s="59" t="n">
        <f aca="false">H80+I80</f>
        <v>251.2</v>
      </c>
      <c r="H80" s="60" t="n">
        <v>251.2</v>
      </c>
      <c r="I80" s="59" t="n">
        <v>0</v>
      </c>
      <c r="J80" s="60" t="n">
        <v>0</v>
      </c>
      <c r="K80" s="60" t="n">
        <v>18.3</v>
      </c>
      <c r="L80" s="60" t="n">
        <f aca="false">SUM(M80+N80)</f>
        <v>18.3</v>
      </c>
      <c r="M80" s="59" t="n">
        <v>18.3</v>
      </c>
      <c r="N80" s="60" t="n">
        <v>0</v>
      </c>
      <c r="O80" s="60" t="n">
        <v>0</v>
      </c>
    </row>
    <row r="81" customFormat="false" ht="24.75" hidden="false" customHeight="true" outlineLevel="0" collapsed="false">
      <c r="A81" s="57" t="n">
        <v>90412</v>
      </c>
      <c r="B81" s="71" t="s">
        <v>81</v>
      </c>
      <c r="C81" s="59" t="n">
        <f aca="false">D81+E81</f>
        <v>10362.6</v>
      </c>
      <c r="D81" s="60" t="n">
        <v>9757.2</v>
      </c>
      <c r="E81" s="59" t="n">
        <v>605.4</v>
      </c>
      <c r="F81" s="60" t="n">
        <v>605.4</v>
      </c>
      <c r="G81" s="59" t="n">
        <f aca="false">H81+I81</f>
        <v>10362.6</v>
      </c>
      <c r="H81" s="60" t="n">
        <v>9757.2</v>
      </c>
      <c r="I81" s="59" t="n">
        <v>605.4</v>
      </c>
      <c r="J81" s="60" t="n">
        <v>605.4</v>
      </c>
      <c r="K81" s="60" t="n">
        <v>1792.8</v>
      </c>
      <c r="L81" s="60" t="n">
        <f aca="false">SUM(M81+N81)</f>
        <v>1251.9</v>
      </c>
      <c r="M81" s="59" t="n">
        <v>1251.9</v>
      </c>
      <c r="N81" s="60" t="n">
        <v>0</v>
      </c>
      <c r="O81" s="60" t="n">
        <v>0</v>
      </c>
    </row>
    <row r="82" customFormat="false" ht="45.75" hidden="false" customHeight="true" outlineLevel="0" collapsed="false">
      <c r="A82" s="57" t="n">
        <v>90414</v>
      </c>
      <c r="B82" s="70" t="s">
        <v>82</v>
      </c>
      <c r="C82" s="59" t="n">
        <f aca="false">D82+E82</f>
        <v>16</v>
      </c>
      <c r="D82" s="60" t="n">
        <v>16</v>
      </c>
      <c r="E82" s="59" t="n">
        <v>0</v>
      </c>
      <c r="F82" s="60" t="n">
        <v>0</v>
      </c>
      <c r="G82" s="59" t="n">
        <f aca="false">H82+I82</f>
        <v>16</v>
      </c>
      <c r="H82" s="60" t="n">
        <v>16</v>
      </c>
      <c r="I82" s="59" t="n">
        <v>0</v>
      </c>
      <c r="J82" s="60" t="n">
        <v>0</v>
      </c>
      <c r="K82" s="60" t="n">
        <v>2.8</v>
      </c>
      <c r="L82" s="60" t="n">
        <f aca="false">SUM(M82+N82)</f>
        <v>2.8</v>
      </c>
      <c r="M82" s="59" t="n">
        <v>2.8</v>
      </c>
      <c r="N82" s="60" t="n">
        <v>0</v>
      </c>
      <c r="O82" s="60" t="n">
        <v>0</v>
      </c>
    </row>
    <row r="83" customFormat="false" ht="20.25" hidden="false" customHeight="true" outlineLevel="0" collapsed="false">
      <c r="A83" s="57" t="n">
        <v>90700</v>
      </c>
      <c r="B83" s="71" t="s">
        <v>83</v>
      </c>
      <c r="C83" s="59" t="n">
        <f aca="false">D83+E83</f>
        <v>6427.8</v>
      </c>
      <c r="D83" s="60" t="n">
        <v>6427.8</v>
      </c>
      <c r="E83" s="59" t="n">
        <v>0</v>
      </c>
      <c r="F83" s="60" t="n">
        <v>0</v>
      </c>
      <c r="G83" s="59" t="n">
        <f aca="false">H83+I83</f>
        <v>6972</v>
      </c>
      <c r="H83" s="60" t="n">
        <v>6831.6</v>
      </c>
      <c r="I83" s="59" t="n">
        <v>140.4</v>
      </c>
      <c r="J83" s="60" t="n">
        <v>128.5</v>
      </c>
      <c r="K83" s="60" t="n">
        <v>2345</v>
      </c>
      <c r="L83" s="60" t="n">
        <f aca="false">SUM(M83+N83)</f>
        <v>1314.1</v>
      </c>
      <c r="M83" s="59" t="n">
        <v>1299</v>
      </c>
      <c r="N83" s="60" t="n">
        <v>15.1</v>
      </c>
      <c r="O83" s="60" t="n">
        <v>0</v>
      </c>
    </row>
    <row r="84" customFormat="false" ht="22.5" hidden="false" customHeight="true" outlineLevel="0" collapsed="false">
      <c r="A84" s="57" t="n">
        <v>90802</v>
      </c>
      <c r="B84" s="71" t="s">
        <v>84</v>
      </c>
      <c r="C84" s="59" t="n">
        <f aca="false">D84+E84</f>
        <v>222</v>
      </c>
      <c r="D84" s="60" t="n">
        <v>222</v>
      </c>
      <c r="E84" s="59" t="n">
        <v>0</v>
      </c>
      <c r="F84" s="60" t="n">
        <v>0</v>
      </c>
      <c r="G84" s="59" t="n">
        <f aca="false">H84+I84</f>
        <v>258.5</v>
      </c>
      <c r="H84" s="60" t="n">
        <v>258.5</v>
      </c>
      <c r="I84" s="59" t="n">
        <v>0</v>
      </c>
      <c r="J84" s="60" t="n">
        <v>0</v>
      </c>
      <c r="K84" s="60" t="n">
        <v>56.2</v>
      </c>
      <c r="L84" s="60" t="n">
        <f aca="false">SUM(M84+N84)</f>
        <v>47.2</v>
      </c>
      <c r="M84" s="59" t="n">
        <v>47.2</v>
      </c>
      <c r="N84" s="60" t="n">
        <v>0</v>
      </c>
      <c r="O84" s="60" t="n">
        <v>0</v>
      </c>
    </row>
    <row r="85" customFormat="false" ht="22.5" hidden="false" customHeight="true" outlineLevel="0" collapsed="false">
      <c r="A85" s="57" t="n">
        <v>91101</v>
      </c>
      <c r="B85" s="62" t="s">
        <v>85</v>
      </c>
      <c r="C85" s="63" t="n">
        <f aca="false">D85+E85</f>
        <v>4853.3</v>
      </c>
      <c r="D85" s="64" t="n">
        <v>4724.7</v>
      </c>
      <c r="E85" s="63" t="n">
        <v>128.6</v>
      </c>
      <c r="F85" s="64" t="n">
        <v>128.6</v>
      </c>
      <c r="G85" s="63" t="n">
        <f aca="false">H85+I85</f>
        <v>5181.4</v>
      </c>
      <c r="H85" s="64" t="n">
        <v>4862.5</v>
      </c>
      <c r="I85" s="63" t="n">
        <v>318.9</v>
      </c>
      <c r="J85" s="64" t="n">
        <v>318.9</v>
      </c>
      <c r="K85" s="64" t="n">
        <v>1329.2</v>
      </c>
      <c r="L85" s="64" t="n">
        <f aca="false">SUM(M85+N85)</f>
        <v>1190.1</v>
      </c>
      <c r="M85" s="63" t="n">
        <v>999.8</v>
      </c>
      <c r="N85" s="64" t="n">
        <v>190.3</v>
      </c>
      <c r="O85" s="64" t="n">
        <v>190.3</v>
      </c>
    </row>
    <row r="86" customFormat="false" ht="32.25" hidden="false" customHeight="true" outlineLevel="0" collapsed="false">
      <c r="A86" s="57" t="n">
        <v>91102</v>
      </c>
      <c r="B86" s="61" t="s">
        <v>86</v>
      </c>
      <c r="C86" s="59" t="n">
        <f aca="false">D86+E86</f>
        <v>104</v>
      </c>
      <c r="D86" s="60" t="n">
        <v>104</v>
      </c>
      <c r="E86" s="59" t="n">
        <v>0</v>
      </c>
      <c r="F86" s="60" t="n">
        <v>0</v>
      </c>
      <c r="G86" s="59" t="n">
        <f aca="false">H86+I86</f>
        <v>104</v>
      </c>
      <c r="H86" s="60" t="n">
        <v>104</v>
      </c>
      <c r="I86" s="59" t="n">
        <v>0</v>
      </c>
      <c r="J86" s="60" t="n">
        <v>0</v>
      </c>
      <c r="K86" s="60" t="n">
        <v>28.5</v>
      </c>
      <c r="L86" s="60" t="n">
        <f aca="false">SUM(M86+N86)</f>
        <v>22.2</v>
      </c>
      <c r="M86" s="59" t="n">
        <v>22.2</v>
      </c>
      <c r="N86" s="60" t="n">
        <v>0</v>
      </c>
      <c r="O86" s="60" t="n">
        <v>0</v>
      </c>
    </row>
    <row r="87" customFormat="false" ht="22.5" hidden="false" customHeight="true" outlineLevel="0" collapsed="false">
      <c r="A87" s="57" t="n">
        <v>91103</v>
      </c>
      <c r="B87" s="61" t="s">
        <v>87</v>
      </c>
      <c r="C87" s="59" t="n">
        <f aca="false">D87+E87</f>
        <v>130.3</v>
      </c>
      <c r="D87" s="60" t="n">
        <v>130.3</v>
      </c>
      <c r="E87" s="59" t="n">
        <v>0</v>
      </c>
      <c r="F87" s="60" t="n">
        <v>0</v>
      </c>
      <c r="G87" s="59" t="n">
        <f aca="false">H87+I87</f>
        <v>151.2</v>
      </c>
      <c r="H87" s="60" t="n">
        <v>151.2</v>
      </c>
      <c r="I87" s="59" t="n">
        <v>0</v>
      </c>
      <c r="J87" s="60" t="n">
        <v>0</v>
      </c>
      <c r="K87" s="60" t="n">
        <v>24.3</v>
      </c>
      <c r="L87" s="60" t="n">
        <f aca="false">SUM(M87+N87)</f>
        <v>24.3</v>
      </c>
      <c r="M87" s="59" t="n">
        <v>24.3</v>
      </c>
      <c r="N87" s="60" t="n">
        <v>0</v>
      </c>
      <c r="O87" s="60" t="n">
        <v>0</v>
      </c>
    </row>
    <row r="88" customFormat="false" ht="27" hidden="false" customHeight="true" outlineLevel="0" collapsed="false">
      <c r="A88" s="57" t="n">
        <v>91104</v>
      </c>
      <c r="B88" s="70" t="s">
        <v>88</v>
      </c>
      <c r="C88" s="59" t="n">
        <f aca="false">D88+E88</f>
        <v>17.2</v>
      </c>
      <c r="D88" s="60" t="n">
        <v>17.2</v>
      </c>
      <c r="E88" s="59" t="n">
        <v>0</v>
      </c>
      <c r="F88" s="60" t="n">
        <v>0</v>
      </c>
      <c r="G88" s="59" t="n">
        <f aca="false">H88+I88</f>
        <v>17.2</v>
      </c>
      <c r="H88" s="60" t="n">
        <v>17.2</v>
      </c>
      <c r="I88" s="59" t="n">
        <v>0</v>
      </c>
      <c r="J88" s="60" t="n">
        <v>0</v>
      </c>
      <c r="K88" s="60" t="n">
        <v>5</v>
      </c>
      <c r="L88" s="60" t="n">
        <f aca="false">SUM(M88+N88)</f>
        <v>5</v>
      </c>
      <c r="M88" s="59" t="n">
        <v>5</v>
      </c>
      <c r="N88" s="60" t="n">
        <v>0</v>
      </c>
      <c r="O88" s="60" t="n">
        <v>0</v>
      </c>
    </row>
    <row r="89" customFormat="false" ht="24.75" hidden="false" customHeight="true" outlineLevel="0" collapsed="false">
      <c r="A89" s="57" t="n">
        <v>91106</v>
      </c>
      <c r="B89" s="61" t="s">
        <v>89</v>
      </c>
      <c r="C89" s="59" t="n">
        <f aca="false">D89+E89</f>
        <v>177.3</v>
      </c>
      <c r="D89" s="60" t="n">
        <v>177.3</v>
      </c>
      <c r="E89" s="59" t="n">
        <v>0</v>
      </c>
      <c r="F89" s="60" t="n">
        <v>0</v>
      </c>
      <c r="G89" s="59" t="n">
        <f aca="false">H89+I89</f>
        <v>177.3</v>
      </c>
      <c r="H89" s="60" t="n">
        <v>177.3</v>
      </c>
      <c r="I89" s="59" t="n">
        <v>0</v>
      </c>
      <c r="J89" s="60" t="n">
        <v>0</v>
      </c>
      <c r="K89" s="60" t="n">
        <v>53.2</v>
      </c>
      <c r="L89" s="60" t="n">
        <f aca="false">SUM(M89+N89)</f>
        <v>53.2</v>
      </c>
      <c r="M89" s="59" t="n">
        <v>53.2</v>
      </c>
      <c r="N89" s="60" t="n">
        <v>0</v>
      </c>
      <c r="O89" s="60" t="n">
        <v>0</v>
      </c>
    </row>
    <row r="90" customFormat="false" ht="24.75" hidden="false" customHeight="true" outlineLevel="0" collapsed="false">
      <c r="A90" s="57" t="n">
        <v>91107</v>
      </c>
      <c r="B90" s="61" t="s">
        <v>90</v>
      </c>
      <c r="C90" s="59" t="n">
        <f aca="false">D90+E90</f>
        <v>81.9</v>
      </c>
      <c r="D90" s="60" t="n">
        <v>81.9</v>
      </c>
      <c r="E90" s="59" t="n">
        <v>0</v>
      </c>
      <c r="F90" s="60" t="n">
        <v>0</v>
      </c>
      <c r="G90" s="59" t="n">
        <f aca="false">H90+I90</f>
        <v>85.8</v>
      </c>
      <c r="H90" s="60" t="n">
        <v>85.8</v>
      </c>
      <c r="I90" s="59" t="n">
        <v>0</v>
      </c>
      <c r="J90" s="60" t="n">
        <v>0</v>
      </c>
      <c r="K90" s="60" t="n">
        <v>7.9</v>
      </c>
      <c r="L90" s="60" t="n">
        <f aca="false">SUM(M90+N90)</f>
        <v>7.9</v>
      </c>
      <c r="M90" s="59" t="n">
        <v>7.9</v>
      </c>
      <c r="N90" s="60" t="n">
        <v>0</v>
      </c>
      <c r="O90" s="60" t="n">
        <v>0</v>
      </c>
      <c r="P90" s="59"/>
    </row>
    <row r="91" customFormat="false" ht="48.75" hidden="false" customHeight="true" outlineLevel="0" collapsed="false">
      <c r="A91" s="57" t="n">
        <v>91108</v>
      </c>
      <c r="B91" s="61" t="s">
        <v>91</v>
      </c>
      <c r="C91" s="59" t="n">
        <f aca="false">D91+E91</f>
        <v>18.5</v>
      </c>
      <c r="D91" s="60" t="n">
        <v>18.5</v>
      </c>
      <c r="E91" s="59" t="n">
        <v>0</v>
      </c>
      <c r="F91" s="60" t="n">
        <v>0</v>
      </c>
      <c r="G91" s="59" t="n">
        <f aca="false">H91+I91</f>
        <v>612.7</v>
      </c>
      <c r="H91" s="60" t="n">
        <v>612.7</v>
      </c>
      <c r="I91" s="59" t="n">
        <v>0</v>
      </c>
      <c r="J91" s="60" t="n">
        <v>0</v>
      </c>
      <c r="K91" s="60" t="n">
        <v>0</v>
      </c>
      <c r="L91" s="60" t="n">
        <f aca="false">SUM(M91+N91)</f>
        <v>0</v>
      </c>
      <c r="M91" s="59" t="n">
        <v>0</v>
      </c>
      <c r="N91" s="60" t="n">
        <v>0</v>
      </c>
      <c r="O91" s="60" t="n">
        <v>0</v>
      </c>
    </row>
    <row r="92" customFormat="false" ht="45.75" hidden="false" customHeight="true" outlineLevel="0" collapsed="false">
      <c r="A92" s="57" t="n">
        <v>91207</v>
      </c>
      <c r="B92" s="61" t="s">
        <v>92</v>
      </c>
      <c r="C92" s="59" t="n">
        <f aca="false">D92+E92</f>
        <v>131.3</v>
      </c>
      <c r="D92" s="60" t="n">
        <v>131.3</v>
      </c>
      <c r="E92" s="59" t="n">
        <v>0</v>
      </c>
      <c r="F92" s="60" t="n">
        <v>0</v>
      </c>
      <c r="G92" s="59" t="n">
        <f aca="false">H92+I92</f>
        <v>131.3</v>
      </c>
      <c r="H92" s="60" t="n">
        <v>131.3</v>
      </c>
      <c r="I92" s="59" t="n">
        <v>0</v>
      </c>
      <c r="J92" s="60" t="n">
        <v>0</v>
      </c>
      <c r="K92" s="60" t="n">
        <v>33.2</v>
      </c>
      <c r="L92" s="60" t="n">
        <f aca="false">SUM(M92+N92)</f>
        <v>33.2</v>
      </c>
      <c r="M92" s="59" t="n">
        <v>33.2</v>
      </c>
      <c r="N92" s="60" t="n">
        <v>0</v>
      </c>
      <c r="O92" s="60" t="n">
        <v>0</v>
      </c>
    </row>
    <row r="93" customFormat="false" ht="22.5" hidden="false" customHeight="true" outlineLevel="0" collapsed="false">
      <c r="A93" s="57" t="n">
        <v>91209</v>
      </c>
      <c r="B93" s="61" t="s">
        <v>93</v>
      </c>
      <c r="C93" s="59" t="n">
        <f aca="false">D93+E93</f>
        <v>870.6</v>
      </c>
      <c r="D93" s="60" t="n">
        <v>870.6</v>
      </c>
      <c r="E93" s="59" t="n">
        <v>0</v>
      </c>
      <c r="F93" s="60" t="n">
        <v>0</v>
      </c>
      <c r="G93" s="59" t="n">
        <f aca="false">H93+I93</f>
        <v>908.1</v>
      </c>
      <c r="H93" s="60" t="n">
        <v>908.1</v>
      </c>
      <c r="I93" s="59" t="n">
        <v>0</v>
      </c>
      <c r="J93" s="60" t="n">
        <v>0</v>
      </c>
      <c r="K93" s="60" t="n">
        <v>220.3</v>
      </c>
      <c r="L93" s="60" t="n">
        <f aca="false">SUM(M93+N93)</f>
        <v>215.8</v>
      </c>
      <c r="M93" s="59" t="n">
        <v>215.8</v>
      </c>
      <c r="N93" s="60" t="n">
        <v>0</v>
      </c>
      <c r="O93" s="60" t="n">
        <v>0</v>
      </c>
    </row>
    <row r="94" customFormat="false" ht="23.25" hidden="false" customHeight="true" outlineLevel="0" collapsed="false">
      <c r="A94" s="57" t="n">
        <v>91214</v>
      </c>
      <c r="B94" s="71" t="s">
        <v>94</v>
      </c>
      <c r="C94" s="59" t="n">
        <f aca="false">D94+E94</f>
        <v>9892.5</v>
      </c>
      <c r="D94" s="60" t="n">
        <v>5479.6</v>
      </c>
      <c r="E94" s="59" t="n">
        <v>4412.9</v>
      </c>
      <c r="F94" s="60" t="n">
        <v>3059.5</v>
      </c>
      <c r="G94" s="59" t="n">
        <f aca="false">H94+I94</f>
        <v>9938.2</v>
      </c>
      <c r="H94" s="60" t="n">
        <v>5523.4</v>
      </c>
      <c r="I94" s="59" t="n">
        <v>4414.8</v>
      </c>
      <c r="J94" s="60" t="n">
        <v>3059.5</v>
      </c>
      <c r="K94" s="60" t="n">
        <v>1575.4</v>
      </c>
      <c r="L94" s="60" t="n">
        <f aca="false">SUM(M94+N94)</f>
        <v>1680.5</v>
      </c>
      <c r="M94" s="59" t="n">
        <v>1391.4</v>
      </c>
      <c r="N94" s="60" t="n">
        <v>289.1</v>
      </c>
      <c r="O94" s="60" t="n">
        <v>0</v>
      </c>
    </row>
    <row r="95" customFormat="false" ht="24.75" hidden="false" customHeight="true" outlineLevel="0" collapsed="false">
      <c r="A95" s="52" t="n">
        <v>100000</v>
      </c>
      <c r="B95" s="53" t="s">
        <v>95</v>
      </c>
      <c r="C95" s="54" t="n">
        <f aca="false">D95+E95</f>
        <v>109507.6</v>
      </c>
      <c r="D95" s="55" t="n">
        <f aca="false">SUM(D97:D106)</f>
        <v>88652.7</v>
      </c>
      <c r="E95" s="55" t="n">
        <f aca="false">SUM(E97:E106)</f>
        <v>20854.9</v>
      </c>
      <c r="F95" s="55" t="n">
        <f aca="false">SUM(F97:F106)</f>
        <v>20754.9</v>
      </c>
      <c r="G95" s="54" t="n">
        <f aca="false">H95+I95</f>
        <v>126020.8</v>
      </c>
      <c r="H95" s="55" t="n">
        <f aca="false">SUM(H97:H106)</f>
        <v>88964.8</v>
      </c>
      <c r="I95" s="55" t="n">
        <f aca="false">SUM(I97:I106)</f>
        <v>37056</v>
      </c>
      <c r="J95" s="55" t="n">
        <f aca="false">SUM(J97:J106)</f>
        <v>36855.1</v>
      </c>
      <c r="K95" s="55" t="n">
        <f aca="false">SUM(K97:K106)</f>
        <v>30481.7</v>
      </c>
      <c r="L95" s="55" t="n">
        <f aca="false">M95+N95</f>
        <v>24717.6</v>
      </c>
      <c r="M95" s="55" t="n">
        <f aca="false">SUM(M97:M106)</f>
        <v>19286.4</v>
      </c>
      <c r="N95" s="55" t="n">
        <f aca="false">SUM(N97:N106)</f>
        <v>5431.2</v>
      </c>
      <c r="O95" s="55" t="n">
        <f aca="false">SUM(O97:O106)</f>
        <v>5431.2</v>
      </c>
    </row>
    <row r="96" customFormat="false" ht="16.5" hidden="false" customHeight="false" outlineLevel="0" collapsed="false">
      <c r="A96" s="57"/>
      <c r="B96" s="58" t="s">
        <v>96</v>
      </c>
      <c r="C96" s="59"/>
      <c r="D96" s="60"/>
      <c r="E96" s="59"/>
      <c r="F96" s="60"/>
      <c r="G96" s="59"/>
      <c r="H96" s="60"/>
      <c r="I96" s="59"/>
      <c r="J96" s="60"/>
      <c r="K96" s="60"/>
      <c r="L96" s="60" t="s">
        <v>6</v>
      </c>
      <c r="M96" s="59"/>
      <c r="N96" s="60"/>
      <c r="O96" s="60"/>
    </row>
    <row r="97" customFormat="false" ht="17.25" hidden="false" customHeight="true" outlineLevel="0" collapsed="false">
      <c r="A97" s="57" t="n">
        <v>100101</v>
      </c>
      <c r="B97" s="71" t="s">
        <v>97</v>
      </c>
      <c r="C97" s="59" t="n">
        <f aca="false">D97+E97</f>
        <v>0</v>
      </c>
      <c r="D97" s="60" t="n">
        <v>0</v>
      </c>
      <c r="E97" s="59" t="n">
        <v>0</v>
      </c>
      <c r="F97" s="60" t="n">
        <v>0</v>
      </c>
      <c r="G97" s="59" t="n">
        <f aca="false">H97+I97</f>
        <v>2642.3</v>
      </c>
      <c r="H97" s="60" t="n">
        <v>2642.3</v>
      </c>
      <c r="I97" s="59" t="n">
        <v>0</v>
      </c>
      <c r="J97" s="60" t="n">
        <v>0</v>
      </c>
      <c r="K97" s="60" t="n">
        <v>1402.3</v>
      </c>
      <c r="L97" s="60" t="n">
        <f aca="false">SUM(M97+N97)</f>
        <v>52.4</v>
      </c>
      <c r="M97" s="59" t="n">
        <v>52.4</v>
      </c>
      <c r="N97" s="60" t="n">
        <v>0</v>
      </c>
      <c r="O97" s="60" t="n">
        <v>0</v>
      </c>
    </row>
    <row r="98" customFormat="false" ht="16.5" hidden="false" customHeight="false" outlineLevel="0" collapsed="false">
      <c r="A98" s="57" t="n">
        <v>100102</v>
      </c>
      <c r="B98" s="71" t="s">
        <v>98</v>
      </c>
      <c r="C98" s="59" t="n">
        <f aca="false">D98+E98</f>
        <v>6911.5</v>
      </c>
      <c r="D98" s="60" t="n">
        <v>0</v>
      </c>
      <c r="E98" s="59" t="n">
        <v>6911.5</v>
      </c>
      <c r="F98" s="60" t="n">
        <v>6811.5</v>
      </c>
      <c r="G98" s="59" t="n">
        <f aca="false">H98+I98</f>
        <v>12911.8</v>
      </c>
      <c r="H98" s="60" t="n">
        <v>0</v>
      </c>
      <c r="I98" s="59" t="n">
        <v>12911.8</v>
      </c>
      <c r="J98" s="60" t="n">
        <v>12710.9</v>
      </c>
      <c r="K98" s="60" t="n">
        <v>0</v>
      </c>
      <c r="L98" s="60" t="n">
        <f aca="false">SUM(M98+N98)</f>
        <v>3393.9</v>
      </c>
      <c r="M98" s="59" t="n">
        <v>0</v>
      </c>
      <c r="N98" s="60" t="n">
        <v>3393.9</v>
      </c>
      <c r="O98" s="60" t="n">
        <v>3393.9</v>
      </c>
    </row>
    <row r="99" customFormat="false" ht="16.5" hidden="false" customHeight="false" outlineLevel="0" collapsed="false">
      <c r="A99" s="57" t="n">
        <v>100106</v>
      </c>
      <c r="B99" s="71" t="s">
        <v>99</v>
      </c>
      <c r="C99" s="59" t="n">
        <f aca="false">D99+E99</f>
        <v>4750</v>
      </c>
      <c r="D99" s="60" t="n">
        <v>0</v>
      </c>
      <c r="E99" s="59" t="n">
        <v>4750</v>
      </c>
      <c r="F99" s="60" t="n">
        <v>4750</v>
      </c>
      <c r="G99" s="59" t="n">
        <f aca="false">H99+I99</f>
        <v>5774.8</v>
      </c>
      <c r="H99" s="60" t="n">
        <v>0</v>
      </c>
      <c r="I99" s="59" t="n">
        <v>5774.8</v>
      </c>
      <c r="J99" s="60" t="n">
        <v>5774.8</v>
      </c>
      <c r="K99" s="60" t="n">
        <v>0</v>
      </c>
      <c r="L99" s="60" t="n">
        <f aca="false">SUM(M99+N99)</f>
        <v>735.2</v>
      </c>
      <c r="M99" s="59" t="n">
        <v>0</v>
      </c>
      <c r="N99" s="60" t="n">
        <v>735.2</v>
      </c>
      <c r="O99" s="60" t="n">
        <v>735.2</v>
      </c>
    </row>
    <row r="100" customFormat="false" ht="22.5" hidden="false" customHeight="true" outlineLevel="0" collapsed="false">
      <c r="A100" s="57" t="n">
        <v>100201</v>
      </c>
      <c r="B100" s="71" t="s">
        <v>100</v>
      </c>
      <c r="C100" s="59" t="n">
        <f aca="false">D100+E100</f>
        <v>500</v>
      </c>
      <c r="D100" s="60" t="n">
        <v>0</v>
      </c>
      <c r="E100" s="59" t="n">
        <v>500</v>
      </c>
      <c r="F100" s="60" t="n">
        <v>500</v>
      </c>
      <c r="G100" s="59" t="n">
        <f aca="false">H100+I100</f>
        <v>500</v>
      </c>
      <c r="H100" s="60" t="n">
        <v>0</v>
      </c>
      <c r="I100" s="59" t="n">
        <v>500</v>
      </c>
      <c r="J100" s="60" t="n">
        <v>500</v>
      </c>
      <c r="K100" s="60" t="n">
        <v>0</v>
      </c>
      <c r="L100" s="60" t="n">
        <f aca="false">SUM(M100+N100)</f>
        <v>0</v>
      </c>
      <c r="M100" s="59" t="n">
        <v>0</v>
      </c>
      <c r="N100" s="60" t="n">
        <v>0</v>
      </c>
      <c r="O100" s="60" t="n">
        <v>0</v>
      </c>
    </row>
    <row r="101" customFormat="false" ht="22.5" hidden="false" customHeight="true" outlineLevel="0" collapsed="false">
      <c r="A101" s="57" t="n">
        <v>100202</v>
      </c>
      <c r="B101" s="71" t="s">
        <v>101</v>
      </c>
      <c r="C101" s="59" t="n">
        <f aca="false">D101+E101</f>
        <v>6381.4</v>
      </c>
      <c r="D101" s="60" t="n">
        <v>5751.4</v>
      </c>
      <c r="E101" s="59" t="n">
        <v>630</v>
      </c>
      <c r="F101" s="60" t="n">
        <v>630</v>
      </c>
      <c r="G101" s="59" t="n">
        <f aca="false">H101+I101</f>
        <v>6381.4</v>
      </c>
      <c r="H101" s="60" t="n">
        <v>5751.4</v>
      </c>
      <c r="I101" s="59" t="n">
        <v>630</v>
      </c>
      <c r="J101" s="60" t="n">
        <v>630</v>
      </c>
      <c r="K101" s="60" t="n">
        <v>5751.4</v>
      </c>
      <c r="L101" s="60" t="n">
        <f aca="false">SUM(M101+N101)</f>
        <v>5751.4</v>
      </c>
      <c r="M101" s="59" t="n">
        <v>5751.4</v>
      </c>
      <c r="N101" s="60" t="n">
        <v>0</v>
      </c>
      <c r="O101" s="60" t="n">
        <v>0</v>
      </c>
    </row>
    <row r="102" customFormat="false" ht="24.75" hidden="false" customHeight="true" outlineLevel="0" collapsed="false">
      <c r="A102" s="57" t="n">
        <v>100203</v>
      </c>
      <c r="B102" s="71" t="s">
        <v>102</v>
      </c>
      <c r="C102" s="59" t="n">
        <f aca="false">D102+E102</f>
        <v>86639.6</v>
      </c>
      <c r="D102" s="60" t="n">
        <v>78576.2</v>
      </c>
      <c r="E102" s="59" t="n">
        <v>8063.4</v>
      </c>
      <c r="F102" s="60" t="n">
        <v>8063.4</v>
      </c>
      <c r="G102" s="59" t="n">
        <f aca="false">H102+I102</f>
        <v>92656.4</v>
      </c>
      <c r="H102" s="60" t="n">
        <v>75417</v>
      </c>
      <c r="I102" s="59" t="n">
        <v>17239.4</v>
      </c>
      <c r="J102" s="60" t="n">
        <v>17239.4</v>
      </c>
      <c r="K102" s="60" t="n">
        <v>20908.1</v>
      </c>
      <c r="L102" s="60" t="n">
        <f aca="false">SUM(M102+N102)</f>
        <v>12990.6</v>
      </c>
      <c r="M102" s="59" t="n">
        <v>11688.5</v>
      </c>
      <c r="N102" s="60" t="n">
        <v>1302.1</v>
      </c>
      <c r="O102" s="60" t="n">
        <v>1302.1</v>
      </c>
    </row>
    <row r="103" customFormat="false" ht="24.75" hidden="true" customHeight="true" outlineLevel="0" collapsed="false">
      <c r="A103" s="57" t="n">
        <v>100208</v>
      </c>
      <c r="B103" s="71" t="s">
        <v>103</v>
      </c>
      <c r="C103" s="59" t="n">
        <f aca="false">D103+E103</f>
        <v>0</v>
      </c>
      <c r="D103" s="60" t="n">
        <v>0</v>
      </c>
      <c r="E103" s="59" t="n">
        <v>0</v>
      </c>
      <c r="F103" s="60" t="n">
        <v>0</v>
      </c>
      <c r="G103" s="59" t="n">
        <f aca="false">H103+I103</f>
        <v>0</v>
      </c>
      <c r="H103" s="60" t="n">
        <v>0</v>
      </c>
      <c r="I103" s="59"/>
      <c r="J103" s="60"/>
      <c r="K103" s="60"/>
      <c r="L103" s="60" t="n">
        <f aca="false">SUM(M103+N103)</f>
        <v>0</v>
      </c>
      <c r="M103" s="59" t="n">
        <v>0</v>
      </c>
      <c r="N103" s="60"/>
      <c r="O103" s="60"/>
    </row>
    <row r="104" customFormat="false" ht="25.5" hidden="false" customHeight="true" outlineLevel="0" collapsed="false">
      <c r="A104" s="57" t="n">
        <v>100209</v>
      </c>
      <c r="B104" s="71" t="s">
        <v>104</v>
      </c>
      <c r="C104" s="59" t="n">
        <f aca="false">D104+E104</f>
        <v>0</v>
      </c>
      <c r="D104" s="60" t="n">
        <v>0</v>
      </c>
      <c r="E104" s="59" t="n">
        <v>0</v>
      </c>
      <c r="F104" s="60" t="n">
        <v>0</v>
      </c>
      <c r="G104" s="59" t="n">
        <f aca="false">H104+I104</f>
        <v>50</v>
      </c>
      <c r="H104" s="60" t="n">
        <v>50</v>
      </c>
      <c r="I104" s="59" t="n">
        <v>0</v>
      </c>
      <c r="J104" s="60" t="n">
        <v>0</v>
      </c>
      <c r="K104" s="60" t="n">
        <v>50</v>
      </c>
      <c r="L104" s="60" t="n">
        <f aca="false">SUM(M104+N104)</f>
        <v>50</v>
      </c>
      <c r="M104" s="59" t="n">
        <v>50</v>
      </c>
      <c r="N104" s="60" t="n">
        <v>0</v>
      </c>
      <c r="O104" s="60" t="n">
        <v>0</v>
      </c>
    </row>
    <row r="105" customFormat="false" ht="33" hidden="false" customHeight="true" outlineLevel="0" collapsed="false">
      <c r="A105" s="57" t="n">
        <v>100302</v>
      </c>
      <c r="B105" s="61" t="s">
        <v>105</v>
      </c>
      <c r="C105" s="59" t="n">
        <f aca="false">D105+E105</f>
        <v>4325.1</v>
      </c>
      <c r="D105" s="60" t="n">
        <v>4325.1</v>
      </c>
      <c r="E105" s="59" t="n">
        <v>0</v>
      </c>
      <c r="F105" s="60" t="n">
        <v>0</v>
      </c>
      <c r="G105" s="59" t="n">
        <f aca="false">H105+I105</f>
        <v>5104.1</v>
      </c>
      <c r="H105" s="60" t="n">
        <v>5104.1</v>
      </c>
      <c r="I105" s="59" t="n">
        <v>0</v>
      </c>
      <c r="J105" s="60" t="n">
        <v>0</v>
      </c>
      <c r="K105" s="60" t="n">
        <v>2369.9</v>
      </c>
      <c r="L105" s="60" t="n">
        <f aca="false">SUM(M105+N105)</f>
        <v>1744.1</v>
      </c>
      <c r="M105" s="59" t="n">
        <v>1744.1</v>
      </c>
      <c r="N105" s="60" t="n">
        <v>0</v>
      </c>
      <c r="O105" s="60" t="n">
        <v>0</v>
      </c>
    </row>
    <row r="106" customFormat="false" ht="66" hidden="true" customHeight="true" outlineLevel="0" collapsed="false">
      <c r="A106" s="57" t="n">
        <v>100602</v>
      </c>
      <c r="B106" s="61" t="s">
        <v>106</v>
      </c>
      <c r="C106" s="59" t="n">
        <f aca="false">D106+E106</f>
        <v>0</v>
      </c>
      <c r="D106" s="60" t="n">
        <v>0</v>
      </c>
      <c r="E106" s="59" t="n">
        <v>0</v>
      </c>
      <c r="F106" s="60" t="n">
        <v>0</v>
      </c>
      <c r="G106" s="59" t="n">
        <f aca="false">H106+I106</f>
        <v>0</v>
      </c>
      <c r="H106" s="60"/>
      <c r="I106" s="59"/>
      <c r="J106" s="60" t="n">
        <v>0</v>
      </c>
      <c r="K106" s="60"/>
      <c r="L106" s="60" t="n">
        <f aca="false">SUM(M106+N106)</f>
        <v>0</v>
      </c>
      <c r="M106" s="59"/>
      <c r="N106" s="60"/>
      <c r="O106" s="60" t="n">
        <v>0</v>
      </c>
    </row>
    <row r="107" customFormat="false" ht="24.75" hidden="false" customHeight="true" outlineLevel="0" collapsed="false">
      <c r="A107" s="52" t="n">
        <v>110000</v>
      </c>
      <c r="B107" s="53" t="s">
        <v>107</v>
      </c>
      <c r="C107" s="54" t="n">
        <f aca="false">D107+E107</f>
        <v>92333.8</v>
      </c>
      <c r="D107" s="55" t="n">
        <v>83655.4</v>
      </c>
      <c r="E107" s="54" t="n">
        <v>8678.4</v>
      </c>
      <c r="F107" s="55" t="n">
        <v>4000</v>
      </c>
      <c r="G107" s="54" t="n">
        <f aca="false">H107+I107</f>
        <v>96400.5</v>
      </c>
      <c r="H107" s="55" t="n">
        <v>84041.8</v>
      </c>
      <c r="I107" s="54" t="n">
        <v>12358.7</v>
      </c>
      <c r="J107" s="55" t="n">
        <v>7248.4</v>
      </c>
      <c r="K107" s="55" t="n">
        <v>20564</v>
      </c>
      <c r="L107" s="55" t="n">
        <f aca="false">SUM(M107+N107)</f>
        <v>20300.4</v>
      </c>
      <c r="M107" s="54" t="n">
        <v>17217.3</v>
      </c>
      <c r="N107" s="55" t="n">
        <v>3083.1</v>
      </c>
      <c r="O107" s="55" t="n">
        <v>1811.1</v>
      </c>
    </row>
    <row r="108" customFormat="false" ht="23.25" hidden="false" customHeight="true" outlineLevel="0" collapsed="false">
      <c r="A108" s="52" t="n">
        <v>120000</v>
      </c>
      <c r="B108" s="53" t="s">
        <v>108</v>
      </c>
      <c r="C108" s="54" t="n">
        <f aca="false">D108+E108</f>
        <v>4921</v>
      </c>
      <c r="D108" s="55" t="n">
        <f aca="false">SUM(D110:D111)</f>
        <v>4921</v>
      </c>
      <c r="E108" s="54" t="n">
        <f aca="false">SUM(E110:E111)</f>
        <v>0</v>
      </c>
      <c r="F108" s="55" t="n">
        <f aca="false">SUM(F110:F111)</f>
        <v>0</v>
      </c>
      <c r="G108" s="54" t="n">
        <f aca="false">H108+I108</f>
        <v>4968.6</v>
      </c>
      <c r="H108" s="55" t="n">
        <f aca="false">SUM(H110:H111)</f>
        <v>4968.6</v>
      </c>
      <c r="I108" s="54" t="n">
        <f aca="false">SUM(I110:I111)</f>
        <v>0</v>
      </c>
      <c r="J108" s="55" t="n">
        <f aca="false">SUM(J110:J111)</f>
        <v>0</v>
      </c>
      <c r="K108" s="55" t="n">
        <f aca="false">SUM(K110:K111)</f>
        <v>1253.4</v>
      </c>
      <c r="L108" s="55" t="n">
        <f aca="false">SUM(M108+N108)</f>
        <v>980.1</v>
      </c>
      <c r="M108" s="54" t="n">
        <f aca="false">SUM(M110:M111)</f>
        <v>980.1</v>
      </c>
      <c r="N108" s="55" t="n">
        <f aca="false">SUM(N110:N111)</f>
        <v>0</v>
      </c>
      <c r="O108" s="55" t="n">
        <f aca="false">SUM(O110:O111)</f>
        <v>0</v>
      </c>
    </row>
    <row r="109" customFormat="false" ht="16.5" hidden="false" customHeight="false" outlineLevel="0" collapsed="false">
      <c r="A109" s="57"/>
      <c r="B109" s="58" t="s">
        <v>96</v>
      </c>
      <c r="C109" s="59"/>
      <c r="D109" s="60"/>
      <c r="E109" s="59"/>
      <c r="F109" s="60"/>
      <c r="G109" s="59"/>
      <c r="H109" s="60"/>
      <c r="I109" s="59"/>
      <c r="J109" s="60"/>
      <c r="K109" s="60"/>
      <c r="L109" s="60"/>
      <c r="M109" s="59"/>
      <c r="N109" s="60"/>
      <c r="O109" s="60"/>
    </row>
    <row r="110" customFormat="false" ht="16.5" hidden="false" customHeight="false" outlineLevel="0" collapsed="false">
      <c r="A110" s="57" t="n">
        <v>120100</v>
      </c>
      <c r="B110" s="71" t="s">
        <v>109</v>
      </c>
      <c r="C110" s="59" t="n">
        <f aca="false">D110+E110</f>
        <v>4672.6</v>
      </c>
      <c r="D110" s="60" t="n">
        <v>4672.6</v>
      </c>
      <c r="E110" s="59" t="n">
        <v>0</v>
      </c>
      <c r="F110" s="60" t="n">
        <v>0</v>
      </c>
      <c r="G110" s="59" t="n">
        <f aca="false">H110+I110</f>
        <v>4672.6</v>
      </c>
      <c r="H110" s="60" t="n">
        <v>4672.6</v>
      </c>
      <c r="I110" s="59" t="n">
        <v>0</v>
      </c>
      <c r="J110" s="60" t="n">
        <v>0</v>
      </c>
      <c r="K110" s="60" t="n">
        <v>1099.7</v>
      </c>
      <c r="L110" s="60" t="n">
        <f aca="false">SUM(M110+N110)</f>
        <v>841.2</v>
      </c>
      <c r="M110" s="59" t="n">
        <v>841.2</v>
      </c>
      <c r="N110" s="60" t="n">
        <v>0</v>
      </c>
      <c r="O110" s="60" t="n">
        <v>0</v>
      </c>
    </row>
    <row r="111" customFormat="false" ht="16.5" hidden="false" customHeight="false" outlineLevel="0" collapsed="false">
      <c r="A111" s="57" t="n">
        <v>120201</v>
      </c>
      <c r="B111" s="71" t="s">
        <v>110</v>
      </c>
      <c r="C111" s="59" t="n">
        <f aca="false">D111+E111</f>
        <v>248.4</v>
      </c>
      <c r="D111" s="60" t="n">
        <v>248.4</v>
      </c>
      <c r="E111" s="59" t="n">
        <v>0</v>
      </c>
      <c r="F111" s="60" t="n">
        <v>0</v>
      </c>
      <c r="G111" s="59" t="n">
        <f aca="false">H111+I111</f>
        <v>296</v>
      </c>
      <c r="H111" s="60" t="n">
        <v>296</v>
      </c>
      <c r="I111" s="59" t="n">
        <v>0</v>
      </c>
      <c r="J111" s="60" t="n">
        <v>0</v>
      </c>
      <c r="K111" s="60" t="n">
        <v>153.7</v>
      </c>
      <c r="L111" s="60" t="n">
        <f aca="false">SUM(M111+N111)</f>
        <v>138.9</v>
      </c>
      <c r="M111" s="59" t="n">
        <v>138.9</v>
      </c>
      <c r="N111" s="60" t="n">
        <v>0</v>
      </c>
      <c r="O111" s="60" t="n">
        <v>0</v>
      </c>
    </row>
    <row r="112" customFormat="false" ht="16.5" hidden="false" customHeight="false" outlineLevel="0" collapsed="false">
      <c r="A112" s="52" t="n">
        <v>130000</v>
      </c>
      <c r="B112" s="53" t="s">
        <v>111</v>
      </c>
      <c r="C112" s="54" t="n">
        <f aca="false">D112+E112</f>
        <v>346.2</v>
      </c>
      <c r="D112" s="55" t="n">
        <v>346.2</v>
      </c>
      <c r="E112" s="54" t="n">
        <v>0</v>
      </c>
      <c r="F112" s="55" t="n">
        <v>0</v>
      </c>
      <c r="G112" s="54" t="n">
        <f aca="false">H112+I112</f>
        <v>363.5</v>
      </c>
      <c r="H112" s="55" t="n">
        <v>363.5</v>
      </c>
      <c r="I112" s="54" t="n">
        <v>0</v>
      </c>
      <c r="J112" s="55" t="n">
        <v>0</v>
      </c>
      <c r="K112" s="55" t="n">
        <v>125.5</v>
      </c>
      <c r="L112" s="55" t="n">
        <f aca="false">SUM(M112+N112)</f>
        <v>81.4</v>
      </c>
      <c r="M112" s="54" t="n">
        <v>81.4</v>
      </c>
      <c r="N112" s="55" t="n">
        <v>0</v>
      </c>
      <c r="O112" s="55" t="n">
        <v>0</v>
      </c>
    </row>
    <row r="113" customFormat="false" ht="16.5" hidden="false" customHeight="false" outlineLevel="0" collapsed="false">
      <c r="A113" s="52" t="n">
        <v>150000</v>
      </c>
      <c r="B113" s="53" t="s">
        <v>112</v>
      </c>
      <c r="C113" s="54" t="n">
        <f aca="false">D113+E113</f>
        <v>50984.3</v>
      </c>
      <c r="D113" s="55" t="n">
        <f aca="false">SUM(D115:D117)</f>
        <v>6832</v>
      </c>
      <c r="E113" s="54" t="n">
        <f aca="false">SUM(E115:E117)</f>
        <v>44152.3</v>
      </c>
      <c r="F113" s="55" t="n">
        <f aca="false">SUM(F115:F117)</f>
        <v>44152.3</v>
      </c>
      <c r="G113" s="54" t="n">
        <f aca="false">H113+I113</f>
        <v>113249.3</v>
      </c>
      <c r="H113" s="55" t="n">
        <f aca="false">SUM(H115:H117)</f>
        <v>1000</v>
      </c>
      <c r="I113" s="54" t="n">
        <f aca="false">SUM(I115:I117)</f>
        <v>112249.3</v>
      </c>
      <c r="J113" s="55" t="n">
        <f aca="false">SUM(J115:J117)</f>
        <v>112249.3</v>
      </c>
      <c r="K113" s="55" t="n">
        <f aca="false">SUM(K115:K117)</f>
        <v>0</v>
      </c>
      <c r="L113" s="55" t="n">
        <f aca="false">SUM(M113+N113)</f>
        <v>18531.6</v>
      </c>
      <c r="M113" s="54" t="n">
        <f aca="false">SUM(M115:M117)</f>
        <v>0</v>
      </c>
      <c r="N113" s="55" t="n">
        <f aca="false">SUM(N115:N117)</f>
        <v>18531.6</v>
      </c>
      <c r="O113" s="55" t="n">
        <f aca="false">SUM(O115:O117)</f>
        <v>18531.6</v>
      </c>
    </row>
    <row r="114" customFormat="false" ht="16.5" hidden="false" customHeight="false" outlineLevel="0" collapsed="false">
      <c r="A114" s="57"/>
      <c r="B114" s="58" t="s">
        <v>96</v>
      </c>
      <c r="C114" s="59"/>
      <c r="D114" s="60"/>
      <c r="E114" s="59"/>
      <c r="F114" s="60"/>
      <c r="G114" s="59"/>
      <c r="H114" s="60"/>
      <c r="I114" s="59"/>
      <c r="J114" s="60"/>
      <c r="K114" s="60"/>
      <c r="L114" s="60"/>
      <c r="M114" s="59"/>
      <c r="N114" s="60"/>
      <c r="O114" s="60"/>
    </row>
    <row r="115" customFormat="false" ht="16.5" hidden="false" customHeight="false" outlineLevel="0" collapsed="false">
      <c r="A115" s="57" t="n">
        <v>150101</v>
      </c>
      <c r="B115" s="71" t="s">
        <v>113</v>
      </c>
      <c r="C115" s="59" t="n">
        <f aca="false">D115+E115</f>
        <v>44152.3</v>
      </c>
      <c r="D115" s="60" t="n">
        <v>0</v>
      </c>
      <c r="E115" s="59" t="n">
        <v>44152.3</v>
      </c>
      <c r="F115" s="60" t="n">
        <v>44152.3</v>
      </c>
      <c r="G115" s="59" t="n">
        <f aca="false">H115+I115</f>
        <v>100079.3</v>
      </c>
      <c r="H115" s="60" t="n">
        <v>0</v>
      </c>
      <c r="I115" s="59" t="n">
        <v>100079.3</v>
      </c>
      <c r="J115" s="60" t="n">
        <v>100079.3</v>
      </c>
      <c r="K115" s="60" t="n">
        <v>0</v>
      </c>
      <c r="L115" s="60" t="n">
        <f aca="false">SUM(M115+N115)</f>
        <v>14393.6</v>
      </c>
      <c r="M115" s="59" t="n">
        <v>0</v>
      </c>
      <c r="N115" s="60" t="n">
        <v>14393.6</v>
      </c>
      <c r="O115" s="60" t="n">
        <v>14393.6</v>
      </c>
    </row>
    <row r="116" customFormat="false" ht="25.5" hidden="false" customHeight="true" outlineLevel="0" collapsed="false">
      <c r="A116" s="57" t="n">
        <v>150202</v>
      </c>
      <c r="B116" s="61" t="s">
        <v>114</v>
      </c>
      <c r="C116" s="59" t="n">
        <f aca="false">D116+E116</f>
        <v>6729.8</v>
      </c>
      <c r="D116" s="60" t="n">
        <v>6729.8</v>
      </c>
      <c r="E116" s="59" t="n">
        <v>0</v>
      </c>
      <c r="F116" s="60" t="n">
        <v>0</v>
      </c>
      <c r="G116" s="59" t="n">
        <f aca="false">H116+I116</f>
        <v>13067.8</v>
      </c>
      <c r="H116" s="60" t="n">
        <v>1000</v>
      </c>
      <c r="I116" s="59" t="n">
        <v>12067.8</v>
      </c>
      <c r="J116" s="60" t="n">
        <v>12067.8</v>
      </c>
      <c r="K116" s="60" t="n">
        <v>0</v>
      </c>
      <c r="L116" s="60" t="n">
        <f aca="false">SUM(M116+N116)</f>
        <v>4138</v>
      </c>
      <c r="M116" s="59" t="n">
        <v>0</v>
      </c>
      <c r="N116" s="60" t="n">
        <v>4138</v>
      </c>
      <c r="O116" s="60" t="n">
        <v>4138</v>
      </c>
    </row>
    <row r="117" customFormat="false" ht="25.5" hidden="false" customHeight="true" outlineLevel="0" collapsed="false">
      <c r="A117" s="57" t="n">
        <v>150203</v>
      </c>
      <c r="B117" s="61" t="s">
        <v>115</v>
      </c>
      <c r="C117" s="59" t="n">
        <f aca="false">D117+E117</f>
        <v>102.2</v>
      </c>
      <c r="D117" s="60" t="n">
        <v>102.2</v>
      </c>
      <c r="E117" s="59" t="n">
        <v>0</v>
      </c>
      <c r="F117" s="60" t="n">
        <v>0</v>
      </c>
      <c r="G117" s="59" t="n">
        <f aca="false">H117+I117</f>
        <v>102.2</v>
      </c>
      <c r="H117" s="60" t="n">
        <v>0</v>
      </c>
      <c r="I117" s="59" t="n">
        <v>102.2</v>
      </c>
      <c r="J117" s="60" t="n">
        <v>102.2</v>
      </c>
      <c r="K117" s="60" t="n">
        <v>0</v>
      </c>
      <c r="L117" s="60" t="n">
        <f aca="false">SUM(M117+N117)</f>
        <v>0</v>
      </c>
      <c r="M117" s="59" t="n">
        <v>0</v>
      </c>
      <c r="N117" s="60" t="n">
        <v>0</v>
      </c>
      <c r="O117" s="60" t="n">
        <v>0</v>
      </c>
    </row>
    <row r="118" customFormat="false" ht="25.5" hidden="false" customHeight="true" outlineLevel="0" collapsed="false">
      <c r="A118" s="57" t="n">
        <v>160101</v>
      </c>
      <c r="B118" s="72" t="s">
        <v>116</v>
      </c>
      <c r="C118" s="54" t="n">
        <f aca="false">D118+E118</f>
        <v>3042.8</v>
      </c>
      <c r="D118" s="55" t="n">
        <v>2988.2</v>
      </c>
      <c r="E118" s="54" t="n">
        <v>54.6</v>
      </c>
      <c r="F118" s="55" t="n">
        <v>20</v>
      </c>
      <c r="G118" s="54" t="n">
        <f aca="false">H118+I118</f>
        <v>3606.1</v>
      </c>
      <c r="H118" s="55" t="n">
        <v>3021.7</v>
      </c>
      <c r="I118" s="54" t="n">
        <v>584.4</v>
      </c>
      <c r="J118" s="55" t="n">
        <v>31.4</v>
      </c>
      <c r="K118" s="55" t="n">
        <v>249.6</v>
      </c>
      <c r="L118" s="55" t="n">
        <f aca="false">SUM(M118+N118)</f>
        <v>142.6</v>
      </c>
      <c r="M118" s="54" t="n">
        <v>33.6</v>
      </c>
      <c r="N118" s="55" t="n">
        <v>109</v>
      </c>
      <c r="O118" s="55" t="n">
        <v>11.4</v>
      </c>
    </row>
    <row r="119" customFormat="false" ht="16.5" hidden="false" customHeight="false" outlineLevel="0" collapsed="false">
      <c r="A119" s="52" t="n">
        <v>170000</v>
      </c>
      <c r="B119" s="72" t="s">
        <v>117</v>
      </c>
      <c r="C119" s="54" t="n">
        <f aca="false">D119+E119</f>
        <v>186569.8</v>
      </c>
      <c r="D119" s="55" t="n">
        <f aca="false">SUM(D121:D127)</f>
        <v>154811.4</v>
      </c>
      <c r="E119" s="54" t="n">
        <f aca="false">SUM(E121:E127)</f>
        <v>31758.4</v>
      </c>
      <c r="F119" s="55" t="n">
        <f aca="false">SUM(F121:F127)</f>
        <v>8511.5</v>
      </c>
      <c r="G119" s="54" t="n">
        <f aca="false">H119+I119</f>
        <v>242722</v>
      </c>
      <c r="H119" s="55" t="n">
        <f aca="false">SUM(H121:H127)</f>
        <v>174659.1</v>
      </c>
      <c r="I119" s="54" t="n">
        <f aca="false">SUM(I121:I127)</f>
        <v>68062.9</v>
      </c>
      <c r="J119" s="55" t="n">
        <f aca="false">SUM(J121:J127)</f>
        <v>6820.4</v>
      </c>
      <c r="K119" s="55" t="n">
        <f aca="false">SUM(K121:K127)</f>
        <v>61700.4</v>
      </c>
      <c r="L119" s="55" t="n">
        <f aca="false">SUM(L121:L127)</f>
        <v>69570.3</v>
      </c>
      <c r="M119" s="54" t="n">
        <f aca="false">SUM(M121:M127)</f>
        <v>59405.7</v>
      </c>
      <c r="N119" s="55" t="n">
        <f aca="false">SUM(N121:N127)</f>
        <v>10164.6</v>
      </c>
      <c r="O119" s="55" t="n">
        <f aca="false">SUM(O121:O127)</f>
        <v>417.2</v>
      </c>
    </row>
    <row r="120" customFormat="false" ht="16.5" hidden="false" customHeight="false" outlineLevel="0" collapsed="false">
      <c r="A120" s="57"/>
      <c r="B120" s="58" t="s">
        <v>96</v>
      </c>
      <c r="C120" s="59"/>
      <c r="D120" s="60"/>
      <c r="E120" s="59"/>
      <c r="F120" s="60"/>
      <c r="G120" s="59"/>
      <c r="H120" s="60"/>
      <c r="I120" s="59"/>
      <c r="J120" s="60"/>
      <c r="K120" s="60"/>
      <c r="L120" s="60"/>
      <c r="M120" s="59"/>
      <c r="N120" s="60"/>
      <c r="O120" s="60"/>
    </row>
    <row r="121" customFormat="false" ht="16.5" hidden="false" customHeight="false" outlineLevel="0" collapsed="false">
      <c r="A121" s="57" t="n">
        <v>170103</v>
      </c>
      <c r="B121" s="71" t="s">
        <v>118</v>
      </c>
      <c r="C121" s="59" t="n">
        <f aca="false">D121+E121</f>
        <v>40</v>
      </c>
      <c r="D121" s="60" t="n">
        <v>40</v>
      </c>
      <c r="E121" s="59" t="n">
        <v>0</v>
      </c>
      <c r="F121" s="60" t="n">
        <v>0</v>
      </c>
      <c r="G121" s="59" t="n">
        <f aca="false">H121+I121</f>
        <v>40.2</v>
      </c>
      <c r="H121" s="60" t="n">
        <v>40.2</v>
      </c>
      <c r="I121" s="59" t="n">
        <v>0</v>
      </c>
      <c r="J121" s="60" t="n">
        <v>0</v>
      </c>
      <c r="K121" s="60" t="n">
        <v>22.7</v>
      </c>
      <c r="L121" s="60" t="n">
        <f aca="false">M121+N121</f>
        <v>3</v>
      </c>
      <c r="M121" s="59" t="n">
        <v>3</v>
      </c>
      <c r="N121" s="60" t="n">
        <v>0</v>
      </c>
      <c r="O121" s="60" t="n">
        <v>0</v>
      </c>
    </row>
    <row r="122" customFormat="false" ht="26.25" hidden="false" customHeight="true" outlineLevel="0" collapsed="false">
      <c r="A122" s="57" t="n">
        <v>170302</v>
      </c>
      <c r="B122" s="61" t="s">
        <v>119</v>
      </c>
      <c r="C122" s="59" t="n">
        <f aca="false">D122+E122</f>
        <v>2572.5</v>
      </c>
      <c r="D122" s="60" t="n">
        <v>2572.5</v>
      </c>
      <c r="E122" s="59" t="n">
        <v>0</v>
      </c>
      <c r="F122" s="60" t="n">
        <v>0</v>
      </c>
      <c r="G122" s="59" t="n">
        <f aca="false">H122+I122</f>
        <v>2572.5</v>
      </c>
      <c r="H122" s="60" t="n">
        <v>2572.5</v>
      </c>
      <c r="I122" s="59" t="n">
        <v>0</v>
      </c>
      <c r="J122" s="60" t="n">
        <v>0</v>
      </c>
      <c r="K122" s="60" t="n">
        <v>467.7</v>
      </c>
      <c r="L122" s="60" t="n">
        <f aca="false">M122+N122</f>
        <v>403.9</v>
      </c>
      <c r="M122" s="59" t="n">
        <v>403.9</v>
      </c>
      <c r="N122" s="60" t="n">
        <v>0</v>
      </c>
      <c r="O122" s="60" t="n">
        <v>0</v>
      </c>
    </row>
    <row r="123" customFormat="false" ht="16.5" hidden="false" customHeight="false" outlineLevel="0" collapsed="false">
      <c r="A123" s="57" t="n">
        <v>170602</v>
      </c>
      <c r="B123" s="61" t="s">
        <v>120</v>
      </c>
      <c r="C123" s="59" t="n">
        <f aca="false">D123+E123</f>
        <v>35826</v>
      </c>
      <c r="D123" s="60" t="n">
        <v>35826</v>
      </c>
      <c r="E123" s="59" t="n">
        <v>0</v>
      </c>
      <c r="F123" s="60" t="n">
        <v>0</v>
      </c>
      <c r="G123" s="59" t="n">
        <f aca="false">H123+I123</f>
        <v>35826</v>
      </c>
      <c r="H123" s="60" t="n">
        <v>35826</v>
      </c>
      <c r="I123" s="59" t="n">
        <v>0</v>
      </c>
      <c r="J123" s="60" t="n">
        <v>0</v>
      </c>
      <c r="K123" s="60" t="n">
        <v>9812.2</v>
      </c>
      <c r="L123" s="60" t="n">
        <f aca="false">SUM(M123+N123)</f>
        <v>8059.5</v>
      </c>
      <c r="M123" s="59" t="n">
        <v>8059.5</v>
      </c>
      <c r="N123" s="60" t="n">
        <v>0</v>
      </c>
      <c r="O123" s="60" t="n">
        <v>0</v>
      </c>
    </row>
    <row r="124" customFormat="false" ht="16.5" hidden="false" customHeight="false" outlineLevel="0" collapsed="false">
      <c r="A124" s="57" t="n">
        <v>170603</v>
      </c>
      <c r="B124" s="71" t="s">
        <v>121</v>
      </c>
      <c r="C124" s="59" t="n">
        <f aca="false">D124+E124</f>
        <v>119076.1</v>
      </c>
      <c r="D124" s="60" t="n">
        <v>110564.6</v>
      </c>
      <c r="E124" s="59" t="n">
        <v>8511.5</v>
      </c>
      <c r="F124" s="60" t="n">
        <v>8511.5</v>
      </c>
      <c r="G124" s="59" t="n">
        <f aca="false">H124+I124</f>
        <v>120043.3</v>
      </c>
      <c r="H124" s="60" t="n">
        <v>113222.9</v>
      </c>
      <c r="I124" s="59" t="n">
        <v>6820.4</v>
      </c>
      <c r="J124" s="60" t="n">
        <v>6820.4</v>
      </c>
      <c r="K124" s="60" t="n">
        <v>32799.6</v>
      </c>
      <c r="L124" s="60" t="n">
        <f aca="false">SUM(M124+N124)</f>
        <v>32758.3</v>
      </c>
      <c r="M124" s="59" t="n">
        <v>32341.1</v>
      </c>
      <c r="N124" s="60" t="n">
        <v>417.2</v>
      </c>
      <c r="O124" s="60" t="n">
        <v>417.2</v>
      </c>
    </row>
    <row r="125" customFormat="false" ht="40.5" hidden="false" customHeight="true" outlineLevel="0" collapsed="false">
      <c r="A125" s="57" t="n">
        <v>170703</v>
      </c>
      <c r="B125" s="62" t="s">
        <v>122</v>
      </c>
      <c r="C125" s="63" t="n">
        <f aca="false">D125+E125</f>
        <v>23246.9</v>
      </c>
      <c r="D125" s="64" t="n">
        <v>0</v>
      </c>
      <c r="E125" s="63" t="n">
        <v>23246.9</v>
      </c>
      <c r="F125" s="64" t="n">
        <v>0</v>
      </c>
      <c r="G125" s="63" t="n">
        <f aca="false">H125+I125</f>
        <v>78341.7</v>
      </c>
      <c r="H125" s="64" t="n">
        <v>17099.2</v>
      </c>
      <c r="I125" s="63" t="n">
        <v>61242.5</v>
      </c>
      <c r="J125" s="64" t="n">
        <v>0</v>
      </c>
      <c r="K125" s="64" t="n">
        <v>17099.2</v>
      </c>
      <c r="L125" s="64" t="n">
        <f aca="false">SUM(M125+N125)</f>
        <v>26846.6</v>
      </c>
      <c r="M125" s="63" t="n">
        <v>17099.2</v>
      </c>
      <c r="N125" s="64" t="n">
        <v>9747.4</v>
      </c>
      <c r="O125" s="64" t="n">
        <v>0</v>
      </c>
    </row>
    <row r="126" customFormat="false" ht="23.25" hidden="false" customHeight="true" outlineLevel="0" collapsed="false">
      <c r="A126" s="57" t="n">
        <v>170901</v>
      </c>
      <c r="B126" s="61" t="s">
        <v>123</v>
      </c>
      <c r="C126" s="59" t="n">
        <f aca="false">D126+E126</f>
        <v>0</v>
      </c>
      <c r="D126" s="60" t="n">
        <v>0</v>
      </c>
      <c r="E126" s="59" t="n">
        <v>0</v>
      </c>
      <c r="F126" s="60" t="n">
        <v>0</v>
      </c>
      <c r="G126" s="59" t="n">
        <f aca="false">H126+I126</f>
        <v>90</v>
      </c>
      <c r="H126" s="60" t="n">
        <v>90</v>
      </c>
      <c r="I126" s="59" t="n">
        <v>0</v>
      </c>
      <c r="J126" s="60" t="n">
        <v>0</v>
      </c>
      <c r="K126" s="60" t="n">
        <v>90</v>
      </c>
      <c r="L126" s="60" t="n">
        <f aca="false">SUM(M126+N126)</f>
        <v>90</v>
      </c>
      <c r="M126" s="59" t="n">
        <v>90</v>
      </c>
      <c r="N126" s="60" t="n">
        <v>0</v>
      </c>
      <c r="O126" s="60" t="n">
        <v>0</v>
      </c>
    </row>
    <row r="127" customFormat="false" ht="22.5" hidden="false" customHeight="true" outlineLevel="0" collapsed="false">
      <c r="A127" s="57" t="n">
        <v>171000</v>
      </c>
      <c r="B127" s="71" t="s">
        <v>124</v>
      </c>
      <c r="C127" s="59" t="n">
        <f aca="false">D127+E127</f>
        <v>5808.3</v>
      </c>
      <c r="D127" s="60" t="n">
        <v>5808.3</v>
      </c>
      <c r="E127" s="59" t="n">
        <v>0</v>
      </c>
      <c r="F127" s="60" t="n">
        <v>0</v>
      </c>
      <c r="G127" s="59" t="n">
        <f aca="false">H127+I127</f>
        <v>5808.3</v>
      </c>
      <c r="H127" s="60" t="n">
        <v>5808.3</v>
      </c>
      <c r="I127" s="59" t="n">
        <v>0</v>
      </c>
      <c r="J127" s="60" t="n">
        <v>0</v>
      </c>
      <c r="K127" s="60" t="n">
        <v>1409</v>
      </c>
      <c r="L127" s="60" t="n">
        <f aca="false">SUM(M127+N127)</f>
        <v>1409</v>
      </c>
      <c r="M127" s="59" t="n">
        <v>1409</v>
      </c>
      <c r="N127" s="60" t="n">
        <v>0</v>
      </c>
      <c r="O127" s="60" t="n">
        <v>0</v>
      </c>
    </row>
    <row r="128" customFormat="false" ht="27.75" hidden="false" customHeight="true" outlineLevel="0" collapsed="false">
      <c r="A128" s="52" t="n">
        <v>180000</v>
      </c>
      <c r="B128" s="53" t="s">
        <v>125</v>
      </c>
      <c r="C128" s="54" t="n">
        <f aca="false">D128+E128</f>
        <v>5749</v>
      </c>
      <c r="D128" s="55" t="n">
        <v>1803.3</v>
      </c>
      <c r="E128" s="54" t="n">
        <v>3945.7</v>
      </c>
      <c r="F128" s="55" t="n">
        <v>3945.7</v>
      </c>
      <c r="G128" s="54" t="n">
        <f aca="false">H128+I128</f>
        <v>7609.7</v>
      </c>
      <c r="H128" s="55" t="n">
        <v>2305.5</v>
      </c>
      <c r="I128" s="54" t="n">
        <v>5304.2</v>
      </c>
      <c r="J128" s="55" t="n">
        <v>5304.2</v>
      </c>
      <c r="K128" s="55" t="n">
        <v>588.1</v>
      </c>
      <c r="L128" s="55" t="n">
        <f aca="false">SUM(M128+N128)</f>
        <v>1890.2</v>
      </c>
      <c r="M128" s="54" t="n">
        <v>398.8</v>
      </c>
      <c r="N128" s="55" t="n">
        <v>1491.4</v>
      </c>
      <c r="O128" s="55" t="n">
        <v>1491.4</v>
      </c>
    </row>
    <row r="129" customFormat="false" ht="16.5" hidden="false" customHeight="false" outlineLevel="0" collapsed="false">
      <c r="A129" s="52" t="n">
        <v>200000</v>
      </c>
      <c r="B129" s="53" t="s">
        <v>126</v>
      </c>
      <c r="C129" s="54" t="n">
        <f aca="false">D129+E129</f>
        <v>0</v>
      </c>
      <c r="D129" s="55" t="n">
        <v>0</v>
      </c>
      <c r="E129" s="54" t="n">
        <v>0</v>
      </c>
      <c r="F129" s="55" t="n">
        <v>0</v>
      </c>
      <c r="G129" s="54" t="n">
        <f aca="false">H129+I129</f>
        <v>294.8</v>
      </c>
      <c r="H129" s="55" t="n">
        <v>0</v>
      </c>
      <c r="I129" s="54" t="n">
        <v>294.8</v>
      </c>
      <c r="J129" s="55" t="n">
        <v>0</v>
      </c>
      <c r="K129" s="55" t="n">
        <v>0</v>
      </c>
      <c r="L129" s="55" t="n">
        <f aca="false">SUM(M129+N129)</f>
        <v>294.8</v>
      </c>
      <c r="M129" s="54" t="n">
        <v>0</v>
      </c>
      <c r="N129" s="55" t="n">
        <v>294.8</v>
      </c>
      <c r="O129" s="55" t="n">
        <v>0</v>
      </c>
    </row>
    <row r="130" customFormat="false" ht="22.5" hidden="false" customHeight="true" outlineLevel="0" collapsed="false">
      <c r="A130" s="52" t="n">
        <v>210000</v>
      </c>
      <c r="B130" s="72" t="s">
        <v>127</v>
      </c>
      <c r="C130" s="54" t="n">
        <f aca="false">D130+E130</f>
        <v>1212.5</v>
      </c>
      <c r="D130" s="55" t="n">
        <v>1212.5</v>
      </c>
      <c r="E130" s="54" t="n">
        <v>0</v>
      </c>
      <c r="F130" s="55" t="n">
        <v>0</v>
      </c>
      <c r="G130" s="54" t="n">
        <f aca="false">H130+I130</f>
        <v>1214</v>
      </c>
      <c r="H130" s="55" t="n">
        <v>1214</v>
      </c>
      <c r="I130" s="54" t="n">
        <v>0</v>
      </c>
      <c r="J130" s="55" t="n">
        <v>0</v>
      </c>
      <c r="K130" s="55" t="n">
        <v>297.4</v>
      </c>
      <c r="L130" s="55" t="n">
        <f aca="false">SUM(M130+N130)</f>
        <v>238.1</v>
      </c>
      <c r="M130" s="54" t="n">
        <v>238.1</v>
      </c>
      <c r="N130" s="55" t="n">
        <v>0</v>
      </c>
      <c r="O130" s="55" t="n">
        <v>0</v>
      </c>
    </row>
    <row r="131" customFormat="false" ht="21.75" hidden="false" customHeight="true" outlineLevel="0" collapsed="false">
      <c r="A131" s="52" t="n">
        <v>240000</v>
      </c>
      <c r="B131" s="53" t="s">
        <v>128</v>
      </c>
      <c r="C131" s="54" t="n">
        <f aca="false">D131+E131</f>
        <v>57236</v>
      </c>
      <c r="D131" s="55" t="n">
        <f aca="false">SUM(D133:D134)</f>
        <v>0</v>
      </c>
      <c r="E131" s="54" t="n">
        <f aca="false">SUM(E133:E134)</f>
        <v>57236</v>
      </c>
      <c r="F131" s="55" t="n">
        <f aca="false">SUM(F133:F134)</f>
        <v>0</v>
      </c>
      <c r="G131" s="54" t="n">
        <f aca="false">H131+I131</f>
        <v>100515.5</v>
      </c>
      <c r="H131" s="55" t="n">
        <f aca="false">SUM(H133:H134)</f>
        <v>0</v>
      </c>
      <c r="I131" s="54" t="n">
        <f aca="false">SUM(I133:I134)</f>
        <v>100515.5</v>
      </c>
      <c r="J131" s="55" t="n">
        <f aca="false">SUM(J133:J134)</f>
        <v>0</v>
      </c>
      <c r="K131" s="55" t="n">
        <v>0</v>
      </c>
      <c r="L131" s="55" t="n">
        <f aca="false">SUM(L133:L134)</f>
        <v>19397.3</v>
      </c>
      <c r="M131" s="54" t="n">
        <f aca="false">SUM(M133:M134)</f>
        <v>0</v>
      </c>
      <c r="N131" s="55" t="n">
        <f aca="false">SUM(N133:N134)</f>
        <v>19397.3</v>
      </c>
      <c r="O131" s="55" t="n">
        <f aca="false">SUM(O133:O134)</f>
        <v>0</v>
      </c>
    </row>
    <row r="132" customFormat="false" ht="16.5" hidden="false" customHeight="false" outlineLevel="0" collapsed="false">
      <c r="A132" s="57"/>
      <c r="B132" s="58" t="s">
        <v>129</v>
      </c>
      <c r="C132" s="59"/>
      <c r="D132" s="60"/>
      <c r="E132" s="59"/>
      <c r="F132" s="60"/>
      <c r="G132" s="59"/>
      <c r="H132" s="60"/>
      <c r="I132" s="59"/>
      <c r="J132" s="60"/>
      <c r="K132" s="60"/>
      <c r="L132" s="60" t="s">
        <v>6</v>
      </c>
      <c r="M132" s="59"/>
      <c r="N132" s="60"/>
      <c r="O132" s="60"/>
    </row>
    <row r="133" customFormat="false" ht="28.5" hidden="false" customHeight="true" outlineLevel="0" collapsed="false">
      <c r="A133" s="73" t="s">
        <v>130</v>
      </c>
      <c r="B133" s="71" t="s">
        <v>131</v>
      </c>
      <c r="C133" s="59" t="n">
        <f aca="false">D133+E133</f>
        <v>55180</v>
      </c>
      <c r="D133" s="60" t="n">
        <v>0</v>
      </c>
      <c r="E133" s="59" t="n">
        <v>55180</v>
      </c>
      <c r="F133" s="60" t="n">
        <v>0</v>
      </c>
      <c r="G133" s="59" t="n">
        <f aca="false">H133+I133</f>
        <v>75306.6</v>
      </c>
      <c r="H133" s="60" t="n">
        <v>0</v>
      </c>
      <c r="I133" s="59" t="n">
        <v>75306.6</v>
      </c>
      <c r="J133" s="60" t="n">
        <v>0</v>
      </c>
      <c r="K133" s="60" t="n">
        <v>0</v>
      </c>
      <c r="L133" s="60" t="n">
        <f aca="false">M133+N133</f>
        <v>8856.4</v>
      </c>
      <c r="M133" s="59" t="n">
        <v>0</v>
      </c>
      <c r="N133" s="60" t="n">
        <v>8856.4</v>
      </c>
      <c r="O133" s="60" t="n">
        <v>0</v>
      </c>
    </row>
    <row r="134" customFormat="false" ht="34.5" hidden="false" customHeight="true" outlineLevel="0" collapsed="false">
      <c r="A134" s="57" t="n">
        <v>240900</v>
      </c>
      <c r="B134" s="61" t="s">
        <v>132</v>
      </c>
      <c r="C134" s="59" t="n">
        <f aca="false">D134+E134</f>
        <v>2056</v>
      </c>
      <c r="D134" s="60" t="n">
        <v>0</v>
      </c>
      <c r="E134" s="59" t="n">
        <v>2056</v>
      </c>
      <c r="F134" s="60" t="n">
        <v>0</v>
      </c>
      <c r="G134" s="59" t="n">
        <f aca="false">H134+I134</f>
        <v>25208.9</v>
      </c>
      <c r="H134" s="60" t="n">
        <v>0</v>
      </c>
      <c r="I134" s="59" t="n">
        <v>25208.9</v>
      </c>
      <c r="J134" s="60" t="n">
        <v>0</v>
      </c>
      <c r="K134" s="60" t="n">
        <v>0</v>
      </c>
      <c r="L134" s="60" t="n">
        <f aca="false">SUM(M134+N134)</f>
        <v>10540.9</v>
      </c>
      <c r="M134" s="59" t="n">
        <v>0</v>
      </c>
      <c r="N134" s="60" t="n">
        <v>10540.9</v>
      </c>
      <c r="O134" s="60" t="n">
        <v>0</v>
      </c>
    </row>
    <row r="135" customFormat="false" ht="34.5" hidden="false" customHeight="true" outlineLevel="0" collapsed="false">
      <c r="A135" s="52" t="n">
        <v>250000</v>
      </c>
      <c r="B135" s="53" t="s">
        <v>133</v>
      </c>
      <c r="C135" s="54" t="n">
        <f aca="false">D135+E135</f>
        <v>596913.4</v>
      </c>
      <c r="D135" s="55" t="n">
        <f aca="false">SUM(D137:D148)</f>
        <v>576913.4</v>
      </c>
      <c r="E135" s="54" t="n">
        <f aca="false">SUM(E137:E148)</f>
        <v>20000</v>
      </c>
      <c r="F135" s="55" t="n">
        <f aca="false">SUM(F137:F148)</f>
        <v>20000</v>
      </c>
      <c r="G135" s="54" t="n">
        <f aca="false">H135+I135</f>
        <v>591822.5</v>
      </c>
      <c r="H135" s="55" t="n">
        <f aca="false">SUM(H137:H148)</f>
        <v>584067.3</v>
      </c>
      <c r="I135" s="54" t="n">
        <f aca="false">SUM(I137:I148)</f>
        <v>7755.2</v>
      </c>
      <c r="J135" s="55" t="n">
        <f aca="false">SUM(J137:J148)</f>
        <v>7755.2</v>
      </c>
      <c r="K135" s="55" t="n">
        <f aca="false">SUM(K137:K148)</f>
        <v>145361.3</v>
      </c>
      <c r="L135" s="55" t="n">
        <f aca="false">SUM(L137:L148)</f>
        <v>139779.7</v>
      </c>
      <c r="M135" s="54" t="n">
        <f aca="false">SUM(M137:M148)</f>
        <v>139779.7</v>
      </c>
      <c r="N135" s="55" t="n">
        <f aca="false">SUM(N137:N148)</f>
        <v>0</v>
      </c>
      <c r="O135" s="55" t="n">
        <f aca="false">SUM(O137:O148)</f>
        <v>0</v>
      </c>
    </row>
    <row r="136" customFormat="false" ht="16.5" hidden="false" customHeight="false" outlineLevel="0" collapsed="false">
      <c r="A136" s="57"/>
      <c r="B136" s="58" t="s">
        <v>129</v>
      </c>
      <c r="C136" s="59"/>
      <c r="D136" s="60"/>
      <c r="E136" s="59"/>
      <c r="F136" s="60"/>
      <c r="G136" s="59"/>
      <c r="H136" s="60"/>
      <c r="I136" s="59"/>
      <c r="J136" s="60"/>
      <c r="K136" s="60"/>
      <c r="L136" s="60"/>
      <c r="M136" s="59"/>
      <c r="N136" s="60"/>
      <c r="O136" s="60"/>
    </row>
    <row r="137" customFormat="false" ht="16.5" hidden="false" customHeight="false" outlineLevel="0" collapsed="false">
      <c r="A137" s="57" t="n">
        <v>250102</v>
      </c>
      <c r="B137" s="71" t="s">
        <v>134</v>
      </c>
      <c r="C137" s="59" t="n">
        <f aca="false">D137+E137</f>
        <v>16395.4</v>
      </c>
      <c r="D137" s="60" t="n">
        <v>16395.4</v>
      </c>
      <c r="E137" s="59" t="n">
        <v>0</v>
      </c>
      <c r="F137" s="60" t="n">
        <v>0</v>
      </c>
      <c r="G137" s="59" t="n">
        <f aca="false">H137+I137</f>
        <v>16395.4</v>
      </c>
      <c r="H137" s="60" t="n">
        <v>16395.4</v>
      </c>
      <c r="I137" s="59" t="n">
        <v>0</v>
      </c>
      <c r="J137" s="60" t="n">
        <v>0</v>
      </c>
      <c r="K137" s="60" t="n">
        <v>0</v>
      </c>
      <c r="L137" s="60" t="n">
        <f aca="false">SUM(M137+N137)</f>
        <v>0</v>
      </c>
      <c r="M137" s="59" t="n">
        <v>0</v>
      </c>
      <c r="N137" s="60" t="n">
        <v>0</v>
      </c>
      <c r="O137" s="60" t="n">
        <v>0</v>
      </c>
    </row>
    <row r="138" customFormat="false" ht="30.75" hidden="false" customHeight="true" outlineLevel="0" collapsed="false">
      <c r="A138" s="57" t="n">
        <v>250311</v>
      </c>
      <c r="B138" s="61" t="s">
        <v>135</v>
      </c>
      <c r="C138" s="59" t="n">
        <f aca="false">D138+E138</f>
        <v>81832.6</v>
      </c>
      <c r="D138" s="60" t="n">
        <v>81832.6</v>
      </c>
      <c r="E138" s="59" t="n">
        <v>0</v>
      </c>
      <c r="F138" s="60" t="n">
        <v>0</v>
      </c>
      <c r="G138" s="59" t="n">
        <f aca="false">H138+I138</f>
        <v>83371.8</v>
      </c>
      <c r="H138" s="60" t="n">
        <v>83371.8</v>
      </c>
      <c r="I138" s="59" t="n">
        <v>0</v>
      </c>
      <c r="J138" s="60" t="n">
        <v>0</v>
      </c>
      <c r="K138" s="60" t="n">
        <v>24048</v>
      </c>
      <c r="L138" s="60" t="n">
        <f aca="false">SUM(M138+N138)</f>
        <v>24048</v>
      </c>
      <c r="M138" s="59" t="n">
        <v>24048</v>
      </c>
      <c r="N138" s="60" t="n">
        <v>0</v>
      </c>
      <c r="O138" s="60" t="n">
        <v>0</v>
      </c>
    </row>
    <row r="139" customFormat="false" ht="30.75" hidden="false" customHeight="true" outlineLevel="0" collapsed="false">
      <c r="A139" s="57" t="n">
        <v>250203</v>
      </c>
      <c r="B139" s="61" t="s">
        <v>136</v>
      </c>
      <c r="C139" s="59" t="n">
        <f aca="false">D139+E139</f>
        <v>0</v>
      </c>
      <c r="D139" s="60" t="n">
        <v>0</v>
      </c>
      <c r="E139" s="59" t="n">
        <v>0</v>
      </c>
      <c r="F139" s="60" t="n">
        <v>0</v>
      </c>
      <c r="G139" s="59" t="n">
        <f aca="false">H139+I139</f>
        <v>1729.9</v>
      </c>
      <c r="H139" s="60" t="n">
        <v>1729.9</v>
      </c>
      <c r="I139" s="59" t="n">
        <v>0</v>
      </c>
      <c r="J139" s="60" t="n">
        <v>0</v>
      </c>
      <c r="K139" s="60" t="n">
        <v>1729.9</v>
      </c>
      <c r="L139" s="60" t="n">
        <f aca="false">SUM(M139+N139)</f>
        <v>1606.7</v>
      </c>
      <c r="M139" s="59" t="n">
        <v>1606.7</v>
      </c>
      <c r="N139" s="60" t="n">
        <v>0</v>
      </c>
      <c r="O139" s="60" t="n">
        <v>0</v>
      </c>
    </row>
    <row r="140" customFormat="false" ht="36" hidden="false" customHeight="true" outlineLevel="0" collapsed="false">
      <c r="A140" s="57" t="n">
        <v>250323</v>
      </c>
      <c r="B140" s="61" t="s">
        <v>137</v>
      </c>
      <c r="C140" s="59" t="n">
        <f aca="false">D140+E140</f>
        <v>0</v>
      </c>
      <c r="D140" s="60" t="n">
        <v>0</v>
      </c>
      <c r="E140" s="59" t="n">
        <v>0</v>
      </c>
      <c r="F140" s="60" t="n">
        <v>0</v>
      </c>
      <c r="G140" s="59" t="n">
        <f aca="false">H140+I140</f>
        <v>5266</v>
      </c>
      <c r="H140" s="60" t="n">
        <v>0</v>
      </c>
      <c r="I140" s="59" t="n">
        <v>5266</v>
      </c>
      <c r="J140" s="60" t="n">
        <v>5266</v>
      </c>
      <c r="K140" s="60" t="n">
        <v>0</v>
      </c>
      <c r="L140" s="60" t="n">
        <f aca="false">SUM(M140+N140)</f>
        <v>0</v>
      </c>
      <c r="M140" s="59" t="n">
        <v>0</v>
      </c>
      <c r="N140" s="60" t="n">
        <v>0</v>
      </c>
      <c r="O140" s="60" t="n">
        <v>0</v>
      </c>
    </row>
    <row r="141" customFormat="false" ht="36" hidden="true" customHeight="true" outlineLevel="0" collapsed="false">
      <c r="A141" s="57" t="n">
        <v>250324</v>
      </c>
      <c r="B141" s="61" t="s">
        <v>138</v>
      </c>
      <c r="C141" s="59" t="n">
        <f aca="false">D141+E141</f>
        <v>0</v>
      </c>
      <c r="D141" s="60" t="n">
        <v>0</v>
      </c>
      <c r="E141" s="59" t="n">
        <v>0</v>
      </c>
      <c r="F141" s="60" t="n">
        <v>0</v>
      </c>
      <c r="G141" s="59" t="n">
        <f aca="false">H141+I141</f>
        <v>0</v>
      </c>
      <c r="H141" s="60" t="n">
        <v>0</v>
      </c>
      <c r="I141" s="59" t="n">
        <v>0</v>
      </c>
      <c r="J141" s="60" t="n">
        <v>0</v>
      </c>
      <c r="K141" s="60" t="n">
        <v>0</v>
      </c>
      <c r="L141" s="60" t="n">
        <f aca="false">SUM(M141+N141)</f>
        <v>0</v>
      </c>
      <c r="M141" s="59" t="n">
        <v>0</v>
      </c>
      <c r="N141" s="60"/>
      <c r="O141" s="60"/>
    </row>
    <row r="142" customFormat="false" ht="42.75" hidden="false" customHeight="true" outlineLevel="0" collapsed="false">
      <c r="A142" s="57" t="n">
        <v>250326</v>
      </c>
      <c r="B142" s="61" t="s">
        <v>139</v>
      </c>
      <c r="C142" s="59" t="n">
        <f aca="false">D142+E142</f>
        <v>469738.4</v>
      </c>
      <c r="D142" s="60" t="n">
        <v>469738.4</v>
      </c>
      <c r="E142" s="59" t="n">
        <v>0</v>
      </c>
      <c r="F142" s="60" t="n">
        <v>0</v>
      </c>
      <c r="G142" s="59" t="n">
        <f aca="false">H142+I142</f>
        <v>469738.4</v>
      </c>
      <c r="H142" s="60" t="n">
        <v>469738.4</v>
      </c>
      <c r="I142" s="59" t="n">
        <v>0</v>
      </c>
      <c r="J142" s="60" t="n">
        <v>0</v>
      </c>
      <c r="K142" s="60" t="n">
        <v>116833.5</v>
      </c>
      <c r="L142" s="60" t="n">
        <f aca="false">SUM(M142+N142)</f>
        <v>111819.4</v>
      </c>
      <c r="M142" s="59" t="n">
        <v>111819.4</v>
      </c>
      <c r="N142" s="60" t="n">
        <v>0</v>
      </c>
      <c r="O142" s="60" t="n">
        <v>0</v>
      </c>
    </row>
    <row r="143" customFormat="false" ht="91.5" hidden="false" customHeight="true" outlineLevel="0" collapsed="false">
      <c r="A143" s="57" t="n">
        <v>250329</v>
      </c>
      <c r="B143" s="61" t="s">
        <v>140</v>
      </c>
      <c r="C143" s="59" t="n">
        <f aca="false">D143+E143</f>
        <v>688.8</v>
      </c>
      <c r="D143" s="60" t="n">
        <v>688.8</v>
      </c>
      <c r="E143" s="59" t="n">
        <v>0</v>
      </c>
      <c r="F143" s="60" t="n">
        <v>0</v>
      </c>
      <c r="G143" s="59" t="n">
        <f aca="false">H143+I143</f>
        <v>688.8</v>
      </c>
      <c r="H143" s="60" t="n">
        <v>688.8</v>
      </c>
      <c r="I143" s="59" t="n">
        <v>0</v>
      </c>
      <c r="J143" s="60" t="n">
        <v>0</v>
      </c>
      <c r="K143" s="60" t="n">
        <v>81.6</v>
      </c>
      <c r="L143" s="60" t="n">
        <f aca="false">SUM(M143+N143)</f>
        <v>24.7</v>
      </c>
      <c r="M143" s="59" t="n">
        <v>24.7</v>
      </c>
      <c r="N143" s="60" t="n">
        <v>0</v>
      </c>
      <c r="O143" s="60" t="n">
        <v>0</v>
      </c>
    </row>
    <row r="144" customFormat="false" ht="26.25" hidden="false" customHeight="true" outlineLevel="0" collapsed="false">
      <c r="A144" s="57" t="n">
        <v>250404</v>
      </c>
      <c r="B144" s="61" t="s">
        <v>89</v>
      </c>
      <c r="C144" s="59" t="n">
        <f aca="false">D144+E144</f>
        <v>21326.6</v>
      </c>
      <c r="D144" s="60" t="n">
        <v>1326.6</v>
      </c>
      <c r="E144" s="59" t="n">
        <v>20000</v>
      </c>
      <c r="F144" s="60" t="n">
        <v>20000</v>
      </c>
      <c r="G144" s="59" t="n">
        <f aca="false">H144+I144</f>
        <v>1602.2</v>
      </c>
      <c r="H144" s="60" t="n">
        <v>1602.2</v>
      </c>
      <c r="I144" s="59" t="n">
        <v>0</v>
      </c>
      <c r="J144" s="60" t="n">
        <v>0</v>
      </c>
      <c r="K144" s="60" t="n">
        <v>616.3</v>
      </c>
      <c r="L144" s="60" t="n">
        <f aca="false">SUM(M144+N144)</f>
        <v>523</v>
      </c>
      <c r="M144" s="59" t="n">
        <v>523</v>
      </c>
      <c r="N144" s="60" t="n">
        <v>0</v>
      </c>
      <c r="O144" s="60" t="n">
        <v>0</v>
      </c>
    </row>
    <row r="145" customFormat="false" ht="62.25" hidden="false" customHeight="true" outlineLevel="0" collapsed="false">
      <c r="A145" s="57" t="n">
        <v>250376</v>
      </c>
      <c r="B145" s="61" t="s">
        <v>141</v>
      </c>
      <c r="C145" s="59" t="n">
        <f aca="false">D145+E145</f>
        <v>4581.3</v>
      </c>
      <c r="D145" s="60" t="n">
        <v>4581.3</v>
      </c>
      <c r="E145" s="59" t="n">
        <v>0</v>
      </c>
      <c r="F145" s="60" t="n">
        <v>0</v>
      </c>
      <c r="G145" s="59" t="n">
        <f aca="false">H145+I145</f>
        <v>4581.3</v>
      </c>
      <c r="H145" s="60" t="n">
        <v>4581.3</v>
      </c>
      <c r="I145" s="59" t="n">
        <v>0</v>
      </c>
      <c r="J145" s="60" t="n">
        <v>0</v>
      </c>
      <c r="K145" s="60" t="n">
        <v>1318.4</v>
      </c>
      <c r="L145" s="60" t="n">
        <f aca="false">SUM(M145+N145)</f>
        <v>1146.8</v>
      </c>
      <c r="M145" s="59" t="n">
        <v>1146.8</v>
      </c>
      <c r="N145" s="60" t="n">
        <v>0</v>
      </c>
      <c r="O145" s="60" t="n">
        <v>0</v>
      </c>
    </row>
    <row r="146" customFormat="false" ht="32.25" hidden="false" customHeight="true" outlineLevel="0" collapsed="false">
      <c r="A146" s="57" t="n">
        <v>250344</v>
      </c>
      <c r="B146" s="61" t="s">
        <v>142</v>
      </c>
      <c r="C146" s="59" t="n">
        <f aca="false">D146+E146</f>
        <v>0</v>
      </c>
      <c r="D146" s="60" t="n">
        <v>0</v>
      </c>
      <c r="E146" s="59" t="n">
        <v>0</v>
      </c>
      <c r="F146" s="60" t="n">
        <v>0</v>
      </c>
      <c r="G146" s="59" t="n">
        <f aca="false">H146+I146</f>
        <v>4500</v>
      </c>
      <c r="H146" s="60" t="n">
        <v>3500</v>
      </c>
      <c r="I146" s="59" t="n">
        <v>1000</v>
      </c>
      <c r="J146" s="60" t="n">
        <v>1000</v>
      </c>
      <c r="K146" s="60" t="n">
        <v>0</v>
      </c>
      <c r="L146" s="60" t="n">
        <f aca="false">SUM(M146+N146)</f>
        <v>0</v>
      </c>
      <c r="M146" s="59" t="n">
        <v>0</v>
      </c>
      <c r="N146" s="60" t="n">
        <v>0</v>
      </c>
      <c r="O146" s="60" t="n">
        <v>0</v>
      </c>
    </row>
    <row r="147" customFormat="false" ht="24" hidden="false" customHeight="true" outlineLevel="0" collapsed="false">
      <c r="A147" s="57" t="n">
        <v>250380</v>
      </c>
      <c r="B147" s="61" t="s">
        <v>143</v>
      </c>
      <c r="C147" s="59" t="n">
        <f aca="false">D147+E147</f>
        <v>2320</v>
      </c>
      <c r="D147" s="60" t="n">
        <v>2320</v>
      </c>
      <c r="E147" s="59" t="n">
        <v>0</v>
      </c>
      <c r="F147" s="60" t="n">
        <v>0</v>
      </c>
      <c r="G147" s="59" t="n">
        <f aca="false">H147+I147</f>
        <v>3918.4</v>
      </c>
      <c r="H147" s="60" t="n">
        <v>2429.2</v>
      </c>
      <c r="I147" s="59" t="n">
        <v>1489.2</v>
      </c>
      <c r="J147" s="60" t="n">
        <v>1489.2</v>
      </c>
      <c r="K147" s="60" t="n">
        <v>733.6</v>
      </c>
      <c r="L147" s="60" t="n">
        <f aca="false">SUM(M147+N147)</f>
        <v>611.1</v>
      </c>
      <c r="M147" s="59" t="n">
        <v>611.1</v>
      </c>
      <c r="N147" s="60" t="n">
        <v>0</v>
      </c>
      <c r="O147" s="60" t="n">
        <v>0</v>
      </c>
    </row>
    <row r="148" customFormat="false" ht="36" hidden="false" customHeight="true" outlineLevel="0" collapsed="false">
      <c r="A148" s="57" t="n">
        <v>250913</v>
      </c>
      <c r="B148" s="61" t="s">
        <v>144</v>
      </c>
      <c r="C148" s="59" t="n">
        <f aca="false">D148+E148</f>
        <v>30.3</v>
      </c>
      <c r="D148" s="60" t="n">
        <v>30.3</v>
      </c>
      <c r="E148" s="59" t="n">
        <v>0</v>
      </c>
      <c r="F148" s="60" t="n">
        <v>0</v>
      </c>
      <c r="G148" s="59" t="n">
        <f aca="false">H148+I148</f>
        <v>30.3</v>
      </c>
      <c r="H148" s="60" t="n">
        <v>30.3</v>
      </c>
      <c r="I148" s="59" t="n">
        <v>0</v>
      </c>
      <c r="J148" s="60" t="n">
        <v>0</v>
      </c>
      <c r="K148" s="60" t="n">
        <v>0</v>
      </c>
      <c r="L148" s="60" t="n">
        <f aca="false">SUM(M148+N148)</f>
        <v>0</v>
      </c>
      <c r="M148" s="59" t="n">
        <v>0</v>
      </c>
      <c r="N148" s="60" t="n">
        <v>0</v>
      </c>
      <c r="O148" s="60" t="n">
        <v>0</v>
      </c>
    </row>
    <row r="149" customFormat="false" ht="17.25" hidden="false" customHeight="false" outlineLevel="0" collapsed="false">
      <c r="A149" s="74"/>
      <c r="B149" s="75" t="s">
        <v>145</v>
      </c>
      <c r="C149" s="76" t="n">
        <f aca="false">D149+E149</f>
        <v>2397704.2</v>
      </c>
      <c r="D149" s="77" t="n">
        <f aca="false">D61+D62+D63+D64+D95+D107+D108+D112+D113+D119+D128+D130+D131+D135+D118+D129</f>
        <v>2136853.1</v>
      </c>
      <c r="E149" s="76" t="n">
        <f aca="false">E61+E62+E63+E64+E95+E107+E108+E112+E113+E119+E128+E130+E131+E135+E118+E129</f>
        <v>260851.1</v>
      </c>
      <c r="F149" s="77" t="n">
        <f aca="false">F61+F62+F63+F64+F95+F107+F108+F112+F113+F119+F128+F130+F131+F135+F118+F129</f>
        <v>128873.1</v>
      </c>
      <c r="G149" s="76" t="n">
        <f aca="false">H149+I149</f>
        <v>2599284.9</v>
      </c>
      <c r="H149" s="77" t="n">
        <f aca="false">H61+H62+H63+H64+H95+H107+H108+H112+H113+H119+H128+H130+H131+H135+H118+H129</f>
        <v>2164108.8</v>
      </c>
      <c r="I149" s="77" t="n">
        <f aca="false">I61+I62+I63+I64+I95+I107+I108+I112+I113+I119+I128+I130+I131+I135+I118+I129</f>
        <v>435176.1</v>
      </c>
      <c r="J149" s="77" t="n">
        <f aca="false">J61+J62+J63+J64+J95+J107+J108+J112+J113+J119+J128+J130+J131+J135+J118+J129</f>
        <v>216153.7</v>
      </c>
      <c r="K149" s="77" t="n">
        <f aca="false">K61+K62+K63+K64+K95+K107+K108+K112+K113+K119+K128+K130+K131+K135+K118+K129</f>
        <v>577288.4</v>
      </c>
      <c r="L149" s="77" t="n">
        <f aca="false">SUM(M149:N149)</f>
        <v>597694.2</v>
      </c>
      <c r="M149" s="76" t="n">
        <f aca="false">M61+M62+M63+M64+M95+M107+M108+M112+M113+M119+M128+M130+M131+M135+M118+M129</f>
        <v>511703.1</v>
      </c>
      <c r="N149" s="77" t="n">
        <f aca="false">N61+N62+N63+N64+N95+N107+N108+N112+N113+N119+N128+N130+N131+N135+N118+N129</f>
        <v>85991.1</v>
      </c>
      <c r="O149" s="77" t="n">
        <f aca="false">O61+O62+O63+O64+O95+O107+O108+O112+O113+O119+O128+O130+O131+O135+O118+O129</f>
        <v>40025.3</v>
      </c>
    </row>
    <row r="150" customFormat="false" ht="38.25" hidden="false" customHeight="true" outlineLevel="0" collapsed="false">
      <c r="A150" s="57" t="n">
        <v>250908</v>
      </c>
      <c r="B150" s="61" t="s">
        <v>146</v>
      </c>
      <c r="C150" s="59" t="n">
        <f aca="false">D150+E150</f>
        <v>505.7</v>
      </c>
      <c r="D150" s="60" t="n">
        <v>455.5</v>
      </c>
      <c r="E150" s="59" t="n">
        <v>50.2</v>
      </c>
      <c r="F150" s="60" t="n">
        <v>0</v>
      </c>
      <c r="G150" s="59" t="n">
        <f aca="false">H150+I150</f>
        <v>505.8</v>
      </c>
      <c r="H150" s="60" t="n">
        <v>296.9</v>
      </c>
      <c r="I150" s="59" t="n">
        <v>208.9</v>
      </c>
      <c r="J150" s="60" t="n">
        <v>0</v>
      </c>
      <c r="K150" s="60" t="n">
        <v>0</v>
      </c>
      <c r="L150" s="60" t="n">
        <f aca="false">M150+N150</f>
        <v>0</v>
      </c>
      <c r="M150" s="59" t="n">
        <v>0</v>
      </c>
      <c r="N150" s="60" t="n">
        <v>0</v>
      </c>
      <c r="O150" s="60" t="n">
        <v>0</v>
      </c>
    </row>
    <row r="151" customFormat="false" ht="40.5" hidden="false" customHeight="true" outlineLevel="0" collapsed="false">
      <c r="A151" s="57" t="n">
        <v>250909</v>
      </c>
      <c r="B151" s="61" t="s">
        <v>147</v>
      </c>
      <c r="C151" s="59" t="n">
        <f aca="false">D151+E151</f>
        <v>-50.2</v>
      </c>
      <c r="D151" s="60" t="n">
        <v>0</v>
      </c>
      <c r="E151" s="59" t="n">
        <v>-50.2</v>
      </c>
      <c r="F151" s="60" t="n">
        <v>0</v>
      </c>
      <c r="G151" s="59" t="n">
        <f aca="false">H151+I151</f>
        <v>-50.2</v>
      </c>
      <c r="H151" s="60" t="n">
        <v>0</v>
      </c>
      <c r="I151" s="59" t="n">
        <v>-50.2</v>
      </c>
      <c r="J151" s="60" t="n">
        <v>0</v>
      </c>
      <c r="K151" s="60" t="n">
        <v>0</v>
      </c>
      <c r="L151" s="78" t="n">
        <f aca="false">M151+N151</f>
        <v>-20.1</v>
      </c>
      <c r="M151" s="59" t="n">
        <v>0</v>
      </c>
      <c r="N151" s="60" t="n">
        <v>-20.1</v>
      </c>
      <c r="O151" s="60" t="n">
        <v>0</v>
      </c>
    </row>
    <row r="152" customFormat="false" ht="19.5" hidden="false" customHeight="false" outlineLevel="0" collapsed="false">
      <c r="A152" s="74"/>
      <c r="B152" s="79" t="s">
        <v>148</v>
      </c>
      <c r="C152" s="76" t="n">
        <f aca="false">D152+E152</f>
        <v>2398159.7</v>
      </c>
      <c r="D152" s="77" t="n">
        <f aca="false">D149+D150+D151</f>
        <v>2137308.6</v>
      </c>
      <c r="E152" s="76" t="n">
        <f aca="false">E149+E150+E151</f>
        <v>260851.1</v>
      </c>
      <c r="F152" s="77" t="n">
        <f aca="false">F149+F150+F151</f>
        <v>128873.1</v>
      </c>
      <c r="G152" s="76" t="n">
        <f aca="false">H152+I152</f>
        <v>2599740.5</v>
      </c>
      <c r="H152" s="77" t="n">
        <f aca="false">H149+H150+H151</f>
        <v>2164405.7</v>
      </c>
      <c r="I152" s="76" t="n">
        <f aca="false">I149+I150+I151</f>
        <v>435334.8</v>
      </c>
      <c r="J152" s="77" t="n">
        <f aca="false">J149+J150+J151</f>
        <v>216153.7</v>
      </c>
      <c r="K152" s="77" t="n">
        <f aca="false">K149+K150+K151</f>
        <v>577288.4</v>
      </c>
      <c r="L152" s="77" t="n">
        <f aca="false">L149+L150+L151</f>
        <v>597674.1</v>
      </c>
      <c r="M152" s="76" t="n">
        <f aca="false">M149+M150+M151</f>
        <v>511703.1</v>
      </c>
      <c r="N152" s="77" t="n">
        <f aca="false">N149+N150+N151</f>
        <v>85971</v>
      </c>
      <c r="O152" s="77" t="n">
        <f aca="false">O149+O150+O151</f>
        <v>40025.3</v>
      </c>
    </row>
    <row r="153" customFormat="false" ht="16.5" hidden="false" customHeight="false" outlineLevel="0" collapsed="false">
      <c r="A153" s="80"/>
      <c r="B153" s="3"/>
      <c r="C153" s="81"/>
      <c r="D153" s="81"/>
      <c r="E153" s="82"/>
      <c r="F153" s="82"/>
      <c r="G153" s="82"/>
      <c r="H153" s="82"/>
      <c r="I153" s="82"/>
      <c r="J153" s="82"/>
      <c r="K153" s="82"/>
      <c r="L153" s="81"/>
      <c r="M153" s="81"/>
      <c r="N153" s="81"/>
    </row>
    <row r="154" customFormat="false" ht="16.5" hidden="false" customHeight="false" outlineLevel="0" collapsed="false">
      <c r="A154" s="80"/>
      <c r="B154" s="3"/>
      <c r="C154" s="81"/>
      <c r="D154" s="81"/>
      <c r="E154" s="82"/>
      <c r="F154" s="82"/>
      <c r="G154" s="82"/>
      <c r="H154" s="82"/>
      <c r="I154" s="82"/>
      <c r="J154" s="82"/>
      <c r="K154" s="82"/>
      <c r="L154" s="81"/>
      <c r="M154" s="81"/>
      <c r="N154" s="81"/>
    </row>
    <row r="155" customFormat="false" ht="16.5" hidden="false" customHeight="false" outlineLevel="0" collapsed="false">
      <c r="A155" s="83"/>
      <c r="B155" s="84"/>
      <c r="C155" s="85"/>
      <c r="D155" s="86"/>
      <c r="E155" s="87"/>
      <c r="F155" s="87"/>
      <c r="G155" s="87"/>
      <c r="H155" s="87"/>
      <c r="I155" s="87"/>
      <c r="J155" s="87"/>
      <c r="K155" s="87"/>
      <c r="L155" s="88"/>
      <c r="M155" s="88"/>
      <c r="N155" s="88"/>
      <c r="O155" s="89"/>
    </row>
    <row r="156" customFormat="false" ht="78.75" hidden="false" customHeight="true" outlineLevel="0" collapsed="false">
      <c r="B156" s="90" t="s">
        <v>149</v>
      </c>
      <c r="C156" s="91"/>
      <c r="D156" s="92" t="s">
        <v>150</v>
      </c>
      <c r="E156" s="92"/>
      <c r="F156" s="92"/>
      <c r="G156" s="3"/>
      <c r="H156" s="93"/>
      <c r="I156" s="93"/>
      <c r="J156" s="93"/>
      <c r="K156" s="93"/>
      <c r="L156" s="94"/>
      <c r="M156" s="94"/>
      <c r="N156" s="94"/>
    </row>
    <row r="157" customFormat="false" ht="27" hidden="false" customHeight="false" outlineLevel="0" collapsed="false">
      <c r="B157" s="95"/>
      <c r="C157" s="96"/>
      <c r="D157" s="96"/>
      <c r="E157" s="97"/>
      <c r="F157" s="98"/>
      <c r="G157" s="98"/>
      <c r="H157" s="98"/>
      <c r="I157" s="98"/>
      <c r="J157" s="98"/>
      <c r="K157" s="98"/>
      <c r="L157" s="86"/>
      <c r="M157" s="86"/>
      <c r="N157" s="86"/>
    </row>
    <row r="158" customFormat="false" ht="16.5" hidden="false" customHeight="false" outlineLevel="0" collapsed="false">
      <c r="B158" s="3"/>
      <c r="E158" s="99"/>
      <c r="F158" s="99"/>
      <c r="G158" s="99"/>
      <c r="H158" s="99"/>
      <c r="I158" s="99"/>
      <c r="J158" s="99"/>
      <c r="K158" s="99"/>
      <c r="L158" s="86"/>
      <c r="M158" s="86"/>
      <c r="N158" s="100"/>
    </row>
    <row r="159" customFormat="false" ht="16.5" hidden="false" customHeight="false" outlineLevel="0" collapsed="false">
      <c r="B159" s="3"/>
      <c r="C159" s="86"/>
      <c r="D159" s="86"/>
      <c r="E159" s="99"/>
      <c r="F159" s="99"/>
      <c r="G159" s="99"/>
      <c r="H159" s="99"/>
      <c r="I159" s="99"/>
      <c r="J159" s="99"/>
      <c r="K159" s="99"/>
      <c r="L159" s="86"/>
      <c r="M159" s="86"/>
      <c r="N159" s="100"/>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row r="174" customFormat="false" ht="12.75" hidden="false" customHeight="false" outlineLevel="0" collapsed="false">
      <c r="B174" s="3"/>
      <c r="C174" s="3"/>
      <c r="D174" s="3"/>
      <c r="L174" s="3"/>
      <c r="M174" s="3"/>
    </row>
    <row r="175" customFormat="false" ht="12.75" hidden="false" customHeight="false" outlineLevel="0" collapsed="false">
      <c r="B175" s="3"/>
      <c r="C175" s="3"/>
      <c r="D175" s="3"/>
      <c r="L175" s="3"/>
      <c r="M175" s="3"/>
    </row>
    <row r="176" customFormat="false" ht="12.75" hidden="false" customHeight="false" outlineLevel="0" collapsed="false">
      <c r="B176" s="3"/>
      <c r="C176" s="3"/>
      <c r="D176" s="3"/>
      <c r="L176" s="3"/>
      <c r="M176" s="3"/>
    </row>
    <row r="177" customFormat="false" ht="12.75" hidden="false" customHeight="false" outlineLevel="0" collapsed="false">
      <c r="B177" s="3"/>
      <c r="C177" s="3"/>
      <c r="D177" s="3"/>
      <c r="L177" s="3"/>
      <c r="M177" s="3"/>
    </row>
    <row r="178" customFormat="false" ht="12.75" hidden="false" customHeight="false" outlineLevel="0" collapsed="false">
      <c r="B178" s="3"/>
      <c r="C178" s="3"/>
      <c r="D178" s="3"/>
      <c r="L178" s="3"/>
      <c r="M178" s="3"/>
    </row>
  </sheetData>
  <mergeCells count="52">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9:A70"/>
    <mergeCell ref="C69:C70"/>
    <mergeCell ref="D69:D70"/>
    <mergeCell ref="E69:E70"/>
    <mergeCell ref="F69:F70"/>
    <mergeCell ref="G69:G70"/>
    <mergeCell ref="H69:H70"/>
    <mergeCell ref="I69:I70"/>
    <mergeCell ref="J69:J70"/>
    <mergeCell ref="K69:K70"/>
    <mergeCell ref="L69:L70"/>
    <mergeCell ref="M69:M70"/>
    <mergeCell ref="N69:N70"/>
    <mergeCell ref="O69:O70"/>
    <mergeCell ref="C71:C72"/>
    <mergeCell ref="D71:D72"/>
    <mergeCell ref="E71:E72"/>
    <mergeCell ref="F71:F72"/>
    <mergeCell ref="G71:G72"/>
    <mergeCell ref="H71:H72"/>
    <mergeCell ref="I71:I72"/>
    <mergeCell ref="J71:J72"/>
    <mergeCell ref="K71:K72"/>
    <mergeCell ref="L71:L72"/>
    <mergeCell ref="M71:M72"/>
    <mergeCell ref="N71:N72"/>
    <mergeCell ref="O71:O72"/>
    <mergeCell ref="D156:F156"/>
  </mergeCells>
  <printOptions headings="false" gridLines="false" gridLinesSet="true" horizontalCentered="true" verticalCentered="false"/>
  <pageMargins left="0.2" right="0.209722222222222" top="0.6" bottom="0.39375" header="0" footer="0.511811023622047"/>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9" man="true" max="16383" min="0"/>
    <brk id="67" man="true" max="16383" min="0"/>
    <brk id="8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3-04-19T11:39:32Z</cp:lastPrinted>
  <dcterms:modified xsi:type="dcterms:W3CDTF">2013-05-08T10:50:32Z</dcterms:modified>
  <cp:revision>0</cp:revision>
  <dc:subject/>
  <dc:title/>
</cp:coreProperties>
</file>