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" sheetId="1" state="visible" r:id="rId2"/>
  </sheets>
  <definedNames>
    <definedName function="false" hidden="false" localSheetId="0" name="_xlnm.Print_Area" vbProcedure="false">березень!$A$1:$G$141</definedName>
    <definedName function="false" hidden="false" localSheetId="0" name="_xlnm.Print_Titles" vbProcedure="false">березень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1">
  <si>
    <t xml:space="preserve">Додаток 6</t>
  </si>
  <si>
    <t xml:space="preserve">до рішення міської ради</t>
  </si>
  <si>
    <t xml:space="preserve">24.04.2013 №1892</t>
  </si>
  <si>
    <t xml:space="preserve">Перелік об'єктів, видатки на які в 2013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Блочна котельня та теплові мережі на вул. Тбіліській, м. Кривий Ріг - будівництво        </t>
  </si>
  <si>
    <t xml:space="preserve">Проспект Карла Маркса, м. Кривий Ріг - реконструкція                                               </t>
  </si>
  <si>
    <t xml:space="preserve">в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Реконструкція проспекту К.Маркса та об'єктів благоустрою                                                                                                 </t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t xml:space="preserve">Площа Визволення, м. Кривий Ріг - реконструкція                                                                  </t>
  </si>
  <si>
    <t xml:space="preserve">Реконструкція мосту парку ім. 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     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5 комунальної установи "Центр первинної медико-санітарної допомоги № 6" Криворізької міської ради (реконструкція)       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Газифікація селища Терноват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Кладовище в районі Північного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вул. Волосевича, 1-а                                                                               </t>
  </si>
  <si>
    <t xml:space="preserve">Універсальний спортивний комплекс в парку культури і відпочинку ім.Б.Хмельницького (Дзержинський район), м.Кривий Ріг - будівництво</t>
  </si>
  <si>
    <t xml:space="preserve">Інженерні мережі до універсального спортивного комплексу в парку культури і відпочинку ім.Б.Хмельницького (Дзержинський район), м.Кривий Ріг - будівництво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-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лочна котельня та теплові мережі на вул. Орджонікідзе, м.Кривий Ріг - будівництво                                                                                                                        </t>
  </si>
  <si>
    <t xml:space="preserve">Блочна котельня  №1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</t>
  </si>
  <si>
    <t xml:space="preserve">Блочна котельня №2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оаторію по вул. Глаголєва, 14 під дошкільний навчальний заклад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дошкільного навчального закладу по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 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трамвайних колій та благоустрою на проспекті Південному                                                                                   </t>
  </si>
  <si>
    <t xml:space="preserve">Прибудова сантехнічного приміщення до КЗСШ №101</t>
  </si>
  <si>
    <t xml:space="preserve">Трамвайні колії та благоустрій на вул. Косіора, м. Кривий Ріг-реконструкція                                                                                                                 </t>
  </si>
  <si>
    <t xml:space="preserve">Реконструкція проспекту 200-річчя Кривому Рогу  та вул.Тухачевського з улаштуванням розділювальної смуги із застосуванням бетонного бар'єрного загородження по вісі проїжджої частини 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Кривий Ріг - реконструкція</t>
  </si>
  <si>
    <t xml:space="preserve">Приміщення під амбулаторію №7 "Центру первинної медико-санітарної допомоги №3" за адресою: мкр.7 Зарічний, 9а, м.Кривий Ріг - реконструкція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Землеустрій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Інші субвенції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гуртожитків під житлові будинки </t>
  </si>
  <si>
    <t xml:space="preserve">Будівництво мереж зовнішнього освітлення                                                                                                 </t>
  </si>
  <si>
    <t xml:space="preserve">Будівництво огорожі на Центальному кладовищі </t>
  </si>
  <si>
    <t xml:space="preserve">Демонтаж зруйнованих будівель, які знаходяться на балансовому обліку управління </t>
  </si>
  <si>
    <t xml:space="preserve">Придбання трамвайних вагонів типу Т-3 для комунального підприємства "Швидкісний трамвай"</t>
  </si>
  <si>
    <t xml:space="preserve">Реконструкція теплорозподільних пунктів котельні шахти "Гігант" комунального підприємства теплових мереж "Криворіжтепломережа" 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 (з розробкою проектно-кошторисної документації)</t>
  </si>
  <si>
    <t xml:space="preserve">Розробка проектно-кошторисної документації по будівництву мереж зовнішнього освітлення та огорож на центральних кладовищах міста</t>
  </si>
  <si>
    <t xml:space="preserve">Будівництво мереж зовнішнього освітлення окремих вулиць Дзержинського району (з розробкою проектно-кошторисної документації)</t>
  </si>
  <si>
    <t xml:space="preserve"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м.Кривий Ріг (з виготовленням проектно-кошторисної документації)  </t>
  </si>
  <si>
    <t xml:space="preserve">Реконструкція комплексу "В'їзний знак "Кривий Ріг" на в'їзді у місто з боку м.Кіровоград з прокладанням мереж зовнішнього освітлення, встановленням трансформаторної підстанції, м.Кривий Ріг (з виготовленням проектно-кошторисної документації)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Женевська, 1 (погашення кредиторської заборгованості на 01.01.2013)</t>
  </si>
  <si>
    <t xml:space="preserve">Поповнення статутного  капіталу КП "Сансервіс" на будівництво притулку для тварин (погашення кредиторської заборгованості на 01.01.2013)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9 (погашення кредиторської заборгованості на 01.01.2013)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Поповнення статутного капіталу комунального закладу "Дитячий оздоровчий табір "Корчагінець" на придбання предметів довгострокового користування  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Поповнення статутного капіталу комунального підприємства "Криворізька друкарня" на проведення капітального ремонту покрівлі адміністративної споруди</t>
  </si>
  <si>
    <t xml:space="preserve">Управління земельних ресурсів виконкому міської ради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Міжнародний аеропорт Кривий Ріг" на придбання трансформаторної підстанції з двома трансформаторами і автоматичним веденням резерву та дизель-генератора для світлосигнального обладнання та трапу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76</t>
  </si>
  <si>
    <t xml:space="preserve">Фінансове управління виконкому міської ради</t>
  </si>
  <si>
    <t xml:space="preserve">Інші видатки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7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A141" colorId="64" zoomScale="75" zoomScaleNormal="75" zoomScalePageLayoutView="75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5.41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5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68)-D11</f>
        <v>1089042298.19</v>
      </c>
      <c r="E8" s="18" t="n">
        <f aca="false">(D8-G8)/D8*100</f>
        <v>91.1699711140859</v>
      </c>
      <c r="F8" s="17" t="n">
        <f aca="false">SUM(F9:F68)-F11</f>
        <v>983582647.68</v>
      </c>
      <c r="G8" s="17" t="n">
        <f aca="false">SUM(G9:G68)-G11</f>
        <v>96162749.51</v>
      </c>
    </row>
    <row r="9" customFormat="false" ht="41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32625000</v>
      </c>
      <c r="E9" s="23" t="n">
        <f aca="false">F9/D9*100</f>
        <v>90.1283762452107</v>
      </c>
      <c r="F9" s="22" t="n">
        <v>29404382.75</v>
      </c>
      <c r="G9" s="22" t="n">
        <f aca="false">3220200+417.25+241130</f>
        <v>3461747.25</v>
      </c>
    </row>
    <row r="10" customFormat="false" ht="27" hidden="false" customHeight="true" outlineLevel="0" collapsed="false">
      <c r="A10" s="24"/>
      <c r="B10" s="25"/>
      <c r="C10" s="21" t="s">
        <v>19</v>
      </c>
      <c r="D10" s="26" t="n">
        <f aca="false">96310759</f>
        <v>96310759</v>
      </c>
      <c r="E10" s="23" t="n">
        <f aca="false">F10/D10*100</f>
        <v>68.8508321276961</v>
      </c>
      <c r="F10" s="22" t="n">
        <f aca="false">D10-G10</f>
        <v>66310759</v>
      </c>
      <c r="G10" s="26" t="n">
        <f aca="false">10000000+20000000</f>
        <v>30000000</v>
      </c>
    </row>
    <row r="11" customFormat="false" ht="40.5" hidden="false" customHeight="false" outlineLevel="0" collapsed="false">
      <c r="A11" s="24"/>
      <c r="B11" s="25"/>
      <c r="C11" s="27" t="s">
        <v>20</v>
      </c>
      <c r="D11" s="26"/>
      <c r="E11" s="23"/>
      <c r="F11" s="22"/>
      <c r="G11" s="26" t="n">
        <v>20000000</v>
      </c>
    </row>
    <row r="12" customFormat="false" ht="27" hidden="false" customHeight="true" outlineLevel="0" collapsed="false">
      <c r="A12" s="24"/>
      <c r="B12" s="25"/>
      <c r="C12" s="28" t="s">
        <v>21</v>
      </c>
      <c r="D12" s="26" t="n">
        <v>149674.86</v>
      </c>
      <c r="E12" s="23" t="n">
        <f aca="false">F12/D12*100</f>
        <v>0</v>
      </c>
      <c r="F12" s="22" t="n">
        <v>0</v>
      </c>
      <c r="G12" s="26" t="n">
        <f aca="false">149674.86</f>
        <v>149674.86</v>
      </c>
    </row>
    <row r="13" customFormat="false" ht="28.5" hidden="false" customHeight="true" outlineLevel="0" collapsed="false">
      <c r="A13" s="24"/>
      <c r="B13" s="25"/>
      <c r="C13" s="28" t="s">
        <v>22</v>
      </c>
      <c r="D13" s="26" t="n">
        <f aca="false">8288000</f>
        <v>8288000</v>
      </c>
      <c r="E13" s="23" t="n">
        <f aca="false">F13/D13*100</f>
        <v>37.113486969112</v>
      </c>
      <c r="F13" s="26" t="n">
        <f aca="false">3075965.8</f>
        <v>3075965.8</v>
      </c>
      <c r="G13" s="26" t="n">
        <f aca="false">1432100+3316334.2+463600</f>
        <v>5212034.2</v>
      </c>
    </row>
    <row r="14" customFormat="false" ht="29.25" hidden="false" customHeight="true" outlineLevel="0" collapsed="false">
      <c r="A14" s="29"/>
      <c r="B14" s="25"/>
      <c r="C14" s="28" t="s">
        <v>23</v>
      </c>
      <c r="D14" s="26" t="n">
        <f aca="false">41685000</f>
        <v>41685000</v>
      </c>
      <c r="E14" s="23" t="n">
        <f aca="false">F14/D14*100</f>
        <v>99.7601055535564</v>
      </c>
      <c r="F14" s="26" t="n">
        <f aca="false">41685000-G14</f>
        <v>41585000</v>
      </c>
      <c r="G14" s="26" t="n">
        <f aca="false">100000</f>
        <v>100000</v>
      </c>
    </row>
    <row r="15" customFormat="false" ht="28.5" hidden="false" customHeight="true" outlineLevel="0" collapsed="false">
      <c r="A15" s="30"/>
      <c r="B15" s="20"/>
      <c r="C15" s="28" t="s">
        <v>24</v>
      </c>
      <c r="D15" s="26" t="n">
        <f aca="false">2258000</f>
        <v>2258000</v>
      </c>
      <c r="E15" s="23" t="n">
        <f aca="false">F15/D15*100</f>
        <v>4.3325952170062</v>
      </c>
      <c r="F15" s="26" t="n">
        <f aca="false">97830</f>
        <v>97830</v>
      </c>
      <c r="G15" s="26" t="n">
        <f aca="false">1700000+322580+137590</f>
        <v>2160170</v>
      </c>
    </row>
    <row r="16" customFormat="false" ht="45" hidden="false" customHeight="true" outlineLevel="0" collapsed="false">
      <c r="A16" s="30"/>
      <c r="B16" s="20"/>
      <c r="C16" s="28" t="s">
        <v>25</v>
      </c>
      <c r="D16" s="26" t="n">
        <f aca="false">1870000</f>
        <v>1870000</v>
      </c>
      <c r="E16" s="23" t="n">
        <f aca="false">F16/D16*100</f>
        <v>24.5413550802139</v>
      </c>
      <c r="F16" s="26" t="n">
        <f aca="false">458923.34</f>
        <v>458923.34</v>
      </c>
      <c r="G16" s="26" t="n">
        <f aca="false">1200000+211076.66</f>
        <v>1411076.66</v>
      </c>
    </row>
    <row r="17" customFormat="false" ht="88.5" hidden="false" customHeight="true" outlineLevel="0" collapsed="false">
      <c r="A17" s="30"/>
      <c r="B17" s="20"/>
      <c r="C17" s="28" t="s">
        <v>26</v>
      </c>
      <c r="D17" s="26" t="n">
        <f aca="false">3095000</f>
        <v>3095000</v>
      </c>
      <c r="E17" s="23" t="n">
        <f aca="false">F17/D17*100</f>
        <v>96.7689822294023</v>
      </c>
      <c r="F17" s="26" t="n">
        <f aca="false">2995000</f>
        <v>2995000</v>
      </c>
      <c r="G17" s="26" t="n">
        <v>100000</v>
      </c>
    </row>
    <row r="18" customFormat="false" ht="81" hidden="false" customHeight="true" outlineLevel="0" collapsed="false">
      <c r="A18" s="24"/>
      <c r="B18" s="25"/>
      <c r="C18" s="31" t="s">
        <v>27</v>
      </c>
      <c r="D18" s="26" t="n">
        <f aca="false">4431000</f>
        <v>4431000</v>
      </c>
      <c r="E18" s="23" t="n">
        <f aca="false">F18/D18*100</f>
        <v>97.7431730986233</v>
      </c>
      <c r="F18" s="26" t="n">
        <f aca="false">4331000</f>
        <v>4331000</v>
      </c>
      <c r="G18" s="26" t="n">
        <f aca="false">100000</f>
        <v>100000</v>
      </c>
    </row>
    <row r="19" customFormat="false" ht="86.25" hidden="false" customHeight="true" outlineLevel="0" collapsed="false">
      <c r="A19" s="24"/>
      <c r="B19" s="25"/>
      <c r="C19" s="28" t="s">
        <v>28</v>
      </c>
      <c r="D19" s="26" t="n">
        <f aca="false">3200000</f>
        <v>3200000</v>
      </c>
      <c r="E19" s="23" t="n">
        <f aca="false">F19/D19*100</f>
        <v>96.875</v>
      </c>
      <c r="F19" s="26" t="n">
        <f aca="false">3100000</f>
        <v>3100000</v>
      </c>
      <c r="G19" s="26" t="n">
        <f aca="false">100000</f>
        <v>100000</v>
      </c>
    </row>
    <row r="20" customFormat="false" ht="29.25" hidden="false" customHeight="true" outlineLevel="0" collapsed="false">
      <c r="A20" s="29"/>
      <c r="B20" s="25"/>
      <c r="C20" s="28" t="s">
        <v>29</v>
      </c>
      <c r="D20" s="26" t="n">
        <f aca="false">4188000</f>
        <v>4188000</v>
      </c>
      <c r="E20" s="23" t="n">
        <f aca="false">F20/D20*100</f>
        <v>18.8156638013372</v>
      </c>
      <c r="F20" s="26" t="n">
        <f aca="false">788000</f>
        <v>788000</v>
      </c>
      <c r="G20" s="26" t="n">
        <f aca="false">2450000+950000</f>
        <v>3400000</v>
      </c>
    </row>
    <row r="21" customFormat="false" ht="25.5" hidden="false" customHeight="true" outlineLevel="0" collapsed="false">
      <c r="A21" s="30"/>
      <c r="B21" s="20"/>
      <c r="C21" s="28" t="s">
        <v>30</v>
      </c>
      <c r="D21" s="26" t="n">
        <f aca="false">2733000</f>
        <v>2733000</v>
      </c>
      <c r="E21" s="23" t="n">
        <f aca="false">F21/D21*100</f>
        <v>19.5023783388218</v>
      </c>
      <c r="F21" s="26" t="n">
        <f aca="false">533000</f>
        <v>533000</v>
      </c>
      <c r="G21" s="26" t="n">
        <f aca="false">2100000+100000</f>
        <v>2200000</v>
      </c>
    </row>
    <row r="22" customFormat="false" ht="26.25" hidden="false" customHeight="true" outlineLevel="0" collapsed="false">
      <c r="A22" s="30"/>
      <c r="B22" s="20"/>
      <c r="C22" s="21" t="s">
        <v>31</v>
      </c>
      <c r="D22" s="26" t="n">
        <f aca="false">204417.16+50000</f>
        <v>254417.16</v>
      </c>
      <c r="E22" s="23" t="n">
        <f aca="false">F22/D22*100</f>
        <v>0</v>
      </c>
      <c r="F22" s="26" t="n">
        <v>0</v>
      </c>
      <c r="G22" s="26" t="n">
        <f aca="false">204417.16+50000</f>
        <v>254417.16</v>
      </c>
    </row>
    <row r="23" customFormat="false" ht="44.25" hidden="false" customHeight="true" outlineLevel="0" collapsed="false">
      <c r="A23" s="29"/>
      <c r="B23" s="25"/>
      <c r="C23" s="32" t="s">
        <v>32</v>
      </c>
      <c r="D23" s="26" t="n">
        <f aca="false">7404000</f>
        <v>7404000</v>
      </c>
      <c r="E23" s="33" t="n">
        <f aca="false">F23/D23*100</f>
        <v>58.0461372231226</v>
      </c>
      <c r="F23" s="26" t="n">
        <f aca="false">4297736</f>
        <v>4297736</v>
      </c>
      <c r="G23" s="26" t="n">
        <f aca="false">3000000+106264</f>
        <v>3106264</v>
      </c>
    </row>
    <row r="24" customFormat="false" ht="43.5" hidden="false" customHeight="true" outlineLevel="0" collapsed="false">
      <c r="A24" s="24"/>
      <c r="B24" s="25"/>
      <c r="C24" s="28" t="s">
        <v>33</v>
      </c>
      <c r="D24" s="26" t="n">
        <f aca="false">12000000</f>
        <v>12000000</v>
      </c>
      <c r="E24" s="23" t="n">
        <f aca="false">F24/D24*100</f>
        <v>94.9512369166667</v>
      </c>
      <c r="F24" s="26" t="n">
        <f aca="false">11394148.43</f>
        <v>11394148.43</v>
      </c>
      <c r="G24" s="26" t="n">
        <f aca="false">400000+205851.57</f>
        <v>605851.57</v>
      </c>
    </row>
    <row r="25" customFormat="false" ht="47.25" hidden="false" customHeight="true" outlineLevel="0" collapsed="false">
      <c r="A25" s="29"/>
      <c r="B25" s="25"/>
      <c r="C25" s="28" t="s">
        <v>34</v>
      </c>
      <c r="D25" s="26" t="n">
        <f aca="false">12000000</f>
        <v>12000000</v>
      </c>
      <c r="E25" s="23" t="n">
        <f aca="false">F25/D25*100</f>
        <v>95.5187758333333</v>
      </c>
      <c r="F25" s="26" t="n">
        <f aca="false">11462253.1</f>
        <v>11462253.1</v>
      </c>
      <c r="G25" s="26" t="n">
        <f aca="false">400000+137746.9</f>
        <v>537746.9</v>
      </c>
    </row>
    <row r="26" customFormat="false" ht="32.25" hidden="false" customHeight="true" outlineLevel="0" collapsed="false">
      <c r="A26" s="30"/>
      <c r="B26" s="20"/>
      <c r="C26" s="28" t="s">
        <v>35</v>
      </c>
      <c r="D26" s="26" t="n">
        <f aca="false">3909000</f>
        <v>3909000</v>
      </c>
      <c r="E26" s="23" t="n">
        <f aca="false">F26/D26*100</f>
        <v>4.72438014837554</v>
      </c>
      <c r="F26" s="26" t="n">
        <f aca="false">184676.02</f>
        <v>184676.02</v>
      </c>
      <c r="G26" s="26" t="n">
        <f aca="false">3705000+19323.98</f>
        <v>3724323.98</v>
      </c>
    </row>
    <row r="27" customFormat="false" ht="29.25" hidden="false" customHeight="true" outlineLevel="0" collapsed="false">
      <c r="A27" s="24"/>
      <c r="B27" s="25"/>
      <c r="C27" s="28" t="s">
        <v>36</v>
      </c>
      <c r="D27" s="26" t="n">
        <f aca="false">23069000</f>
        <v>23069000</v>
      </c>
      <c r="E27" s="23" t="n">
        <f aca="false">F27/D27*100</f>
        <v>97.6804621786814</v>
      </c>
      <c r="F27" s="26" t="n">
        <f aca="false">22533905.82</f>
        <v>22533905.82</v>
      </c>
      <c r="G27" s="26" t="n">
        <f aca="false">500000+35094.18</f>
        <v>535094.18</v>
      </c>
    </row>
    <row r="28" customFormat="false" ht="33.75" hidden="false" customHeight="true" outlineLevel="0" collapsed="false">
      <c r="A28" s="34"/>
      <c r="B28" s="20"/>
      <c r="C28" s="28" t="s">
        <v>37</v>
      </c>
      <c r="D28" s="26" t="n">
        <f aca="false">90000000</f>
        <v>90000000</v>
      </c>
      <c r="E28" s="23" t="n">
        <f aca="false">F28/D28*100</f>
        <v>99.0398408888889</v>
      </c>
      <c r="F28" s="26" t="n">
        <f aca="false">83045856.8+6090000</f>
        <v>89135856.8</v>
      </c>
      <c r="G28" s="26" t="n">
        <f aca="false">200000+754143.2+6000000-6090000</f>
        <v>864143.2</v>
      </c>
    </row>
    <row r="29" customFormat="false" ht="47.25" hidden="false" customHeight="true" outlineLevel="0" collapsed="false">
      <c r="A29" s="34"/>
      <c r="B29" s="20"/>
      <c r="C29" s="28" t="s">
        <v>38</v>
      </c>
      <c r="D29" s="26" t="n">
        <f aca="false">7000000</f>
        <v>7000000</v>
      </c>
      <c r="E29" s="23" t="n">
        <f aca="false">F29/D29*100</f>
        <v>95.5714285714286</v>
      </c>
      <c r="F29" s="26" t="n">
        <f aca="false">2750000+3940000</f>
        <v>6690000</v>
      </c>
      <c r="G29" s="26" t="n">
        <f aca="false">D29-F29</f>
        <v>310000</v>
      </c>
    </row>
    <row r="30" customFormat="false" ht="47.25" hidden="false" customHeight="true" outlineLevel="0" collapsed="false">
      <c r="A30" s="34"/>
      <c r="B30" s="20"/>
      <c r="C30" s="28" t="s">
        <v>39</v>
      </c>
      <c r="D30" s="26" t="n">
        <v>99000000</v>
      </c>
      <c r="E30" s="23" t="n">
        <f aca="false">F30/D30*100</f>
        <v>93.8484848484848</v>
      </c>
      <c r="F30" s="26" t="n">
        <v>92910000</v>
      </c>
      <c r="G30" s="26" t="n">
        <f aca="false">D30-F30</f>
        <v>6090000</v>
      </c>
    </row>
    <row r="31" customFormat="false" ht="47.25" hidden="false" customHeight="true" outlineLevel="0" collapsed="false">
      <c r="A31" s="34"/>
      <c r="B31" s="20"/>
      <c r="C31" s="28" t="s">
        <v>40</v>
      </c>
      <c r="D31" s="26" t="n">
        <f aca="false">7000000</f>
        <v>7000000</v>
      </c>
      <c r="E31" s="23" t="n">
        <f aca="false">F31/D31*100</f>
        <v>43.7142857142857</v>
      </c>
      <c r="F31" s="26" t="n">
        <f aca="false">3060000</f>
        <v>3060000</v>
      </c>
      <c r="G31" s="26" t="n">
        <f aca="false">D31-F31</f>
        <v>3940000</v>
      </c>
    </row>
    <row r="32" customFormat="false" ht="46.5" hidden="false" customHeight="true" outlineLevel="0" collapsed="false">
      <c r="A32" s="34"/>
      <c r="B32" s="20"/>
      <c r="C32" s="28" t="s">
        <v>41</v>
      </c>
      <c r="D32" s="26" t="n">
        <f aca="false">20970000</f>
        <v>20970000</v>
      </c>
      <c r="E32" s="23" t="n">
        <f aca="false">F32/D32*100</f>
        <v>97.6199705293276</v>
      </c>
      <c r="F32" s="26" t="n">
        <f aca="false">20470907.82</f>
        <v>20470907.82</v>
      </c>
      <c r="G32" s="26" t="n">
        <f aca="false">420000+79092.18</f>
        <v>499092.18</v>
      </c>
    </row>
    <row r="33" customFormat="false" ht="30" hidden="false" customHeight="true" outlineLevel="0" collapsed="false">
      <c r="A33" s="34"/>
      <c r="B33" s="20"/>
      <c r="C33" s="28" t="s">
        <v>42</v>
      </c>
      <c r="D33" s="26" t="n">
        <f aca="false">35000000</f>
        <v>35000000</v>
      </c>
      <c r="E33" s="23" t="n">
        <f aca="false">F33/D33*100</f>
        <v>99.8</v>
      </c>
      <c r="F33" s="26" t="n">
        <f aca="false">34930000</f>
        <v>34930000</v>
      </c>
      <c r="G33" s="26" t="n">
        <f aca="false">70000</f>
        <v>70000</v>
      </c>
    </row>
    <row r="34" customFormat="false" ht="29.25" hidden="false" customHeight="true" outlineLevel="0" collapsed="false">
      <c r="A34" s="34"/>
      <c r="B34" s="20"/>
      <c r="C34" s="28" t="s">
        <v>43</v>
      </c>
      <c r="D34" s="26" t="n">
        <f aca="false">500000</f>
        <v>500000</v>
      </c>
      <c r="E34" s="23" t="n">
        <f aca="false">F34/D34*100</f>
        <v>0</v>
      </c>
      <c r="F34" s="26" t="n">
        <f aca="false">500000-G34</f>
        <v>0</v>
      </c>
      <c r="G34" s="26" t="n">
        <f aca="false">500000</f>
        <v>500000</v>
      </c>
    </row>
    <row r="35" customFormat="false" ht="26.25" hidden="false" customHeight="true" outlineLevel="0" collapsed="false">
      <c r="A35" s="34"/>
      <c r="B35" s="20"/>
      <c r="C35" s="28" t="s">
        <v>44</v>
      </c>
      <c r="D35" s="26" t="n">
        <f aca="false">6300000</f>
        <v>6300000</v>
      </c>
      <c r="E35" s="23" t="n">
        <f aca="false">F35/D35*100</f>
        <v>84.1269841269841</v>
      </c>
      <c r="F35" s="26" t="n">
        <f aca="false">5300000</f>
        <v>5300000</v>
      </c>
      <c r="G35" s="26" t="n">
        <f aca="false">1000000</f>
        <v>1000000</v>
      </c>
    </row>
    <row r="36" customFormat="false" ht="27.75" hidden="false" customHeight="true" outlineLevel="0" collapsed="false">
      <c r="A36" s="34"/>
      <c r="B36" s="20"/>
      <c r="C36" s="28" t="s">
        <v>45</v>
      </c>
      <c r="D36" s="26" t="n">
        <f aca="false">28000000</f>
        <v>28000000</v>
      </c>
      <c r="E36" s="23" t="n">
        <f aca="false">F36/D36*100</f>
        <v>99.3736454642857</v>
      </c>
      <c r="F36" s="26" t="n">
        <f aca="false">27824620.73</f>
        <v>27824620.73</v>
      </c>
      <c r="G36" s="26" t="n">
        <f aca="false">50000+125379.27</f>
        <v>175379.27</v>
      </c>
    </row>
    <row r="37" customFormat="false" ht="29.25" hidden="false" customHeight="true" outlineLevel="0" collapsed="false">
      <c r="A37" s="34"/>
      <c r="B37" s="20"/>
      <c r="C37" s="28" t="s">
        <v>46</v>
      </c>
      <c r="D37" s="26" t="n">
        <f aca="false">7200000</f>
        <v>7200000</v>
      </c>
      <c r="E37" s="23" t="n">
        <f aca="false">F37/D37*100</f>
        <v>99.0219555555556</v>
      </c>
      <c r="F37" s="26" t="n">
        <f aca="false">7129580.8</f>
        <v>7129580.8</v>
      </c>
      <c r="G37" s="26" t="n">
        <f aca="false">20000+50419.2</f>
        <v>70419.2</v>
      </c>
    </row>
    <row r="38" customFormat="false" ht="31.5" hidden="false" customHeight="true" outlineLevel="0" collapsed="false">
      <c r="A38" s="34"/>
      <c r="B38" s="20"/>
      <c r="C38" s="28" t="s">
        <v>47</v>
      </c>
      <c r="D38" s="26" t="n">
        <f aca="false">40000000</f>
        <v>40000000</v>
      </c>
      <c r="E38" s="23" t="n">
        <f aca="false">F38/D38*100</f>
        <v>98.994261</v>
      </c>
      <c r="F38" s="26" t="n">
        <f aca="false">39597704.4</f>
        <v>39597704.4</v>
      </c>
      <c r="G38" s="26" t="n">
        <f aca="false">100000+302295.6</f>
        <v>402295.6</v>
      </c>
    </row>
    <row r="39" customFormat="false" ht="27" hidden="false" customHeight="true" outlineLevel="0" collapsed="false">
      <c r="A39" s="34"/>
      <c r="B39" s="20"/>
      <c r="C39" s="28" t="s">
        <v>48</v>
      </c>
      <c r="D39" s="26" t="n">
        <f aca="false">10345000</f>
        <v>10345000</v>
      </c>
      <c r="E39" s="23" t="n">
        <f aca="false">F39/D39*100</f>
        <v>99.4927907201547</v>
      </c>
      <c r="F39" s="26" t="n">
        <f aca="false">10292529.2</f>
        <v>10292529.2</v>
      </c>
      <c r="G39" s="26" t="n">
        <f aca="false">50000+2470.8</f>
        <v>52470.8</v>
      </c>
    </row>
    <row r="40" customFormat="false" ht="30" hidden="false" customHeight="true" outlineLevel="0" collapsed="false">
      <c r="A40" s="34"/>
      <c r="B40" s="20"/>
      <c r="C40" s="28" t="s">
        <v>49</v>
      </c>
      <c r="D40" s="26" t="n">
        <f aca="false">2000000</f>
        <v>2000000</v>
      </c>
      <c r="E40" s="23" t="n">
        <f aca="false">F40/D40*100</f>
        <v>92.5</v>
      </c>
      <c r="F40" s="26" t="n">
        <f aca="false">1850000</f>
        <v>1850000</v>
      </c>
      <c r="G40" s="26" t="n">
        <f aca="false">150000</f>
        <v>150000</v>
      </c>
    </row>
    <row r="41" customFormat="false" ht="23.25" hidden="false" customHeight="true" outlineLevel="0" collapsed="false">
      <c r="A41" s="34"/>
      <c r="B41" s="20"/>
      <c r="C41" s="28" t="s">
        <v>50</v>
      </c>
      <c r="D41" s="26" t="n">
        <f aca="false">1550000</f>
        <v>1550000</v>
      </c>
      <c r="E41" s="23" t="n">
        <f aca="false">F41/D41*100</f>
        <v>93.5483870967742</v>
      </c>
      <c r="F41" s="26" t="n">
        <f aca="false">1450000</f>
        <v>1450000</v>
      </c>
      <c r="G41" s="22" t="n">
        <f aca="false">100000</f>
        <v>100000</v>
      </c>
    </row>
    <row r="42" customFormat="false" ht="30" hidden="false" customHeight="true" outlineLevel="0" collapsed="false">
      <c r="A42" s="34"/>
      <c r="B42" s="20"/>
      <c r="C42" s="28" t="s">
        <v>51</v>
      </c>
      <c r="D42" s="26" t="n">
        <f aca="false">1100000</f>
        <v>1100000</v>
      </c>
      <c r="E42" s="23" t="n">
        <f aca="false">F42/D42*100</f>
        <v>90.9090909090909</v>
      </c>
      <c r="F42" s="26" t="n">
        <f aca="false">1100000-G42</f>
        <v>1000000</v>
      </c>
      <c r="G42" s="22" t="n">
        <f aca="false">100000</f>
        <v>100000</v>
      </c>
    </row>
    <row r="43" customFormat="false" ht="27" hidden="false" customHeight="true" outlineLevel="0" collapsed="false">
      <c r="A43" s="34"/>
      <c r="B43" s="20"/>
      <c r="C43" s="28" t="s">
        <v>52</v>
      </c>
      <c r="D43" s="26" t="n">
        <f aca="false">780000</f>
        <v>780000</v>
      </c>
      <c r="E43" s="23" t="n">
        <f aca="false">F43/D43*100</f>
        <v>87.1794871794872</v>
      </c>
      <c r="F43" s="26" t="n">
        <f aca="false">780000-G43</f>
        <v>680000</v>
      </c>
      <c r="G43" s="22" t="n">
        <f aca="false">100000</f>
        <v>100000</v>
      </c>
    </row>
    <row r="44" customFormat="false" ht="27" hidden="false" customHeight="true" outlineLevel="0" collapsed="false">
      <c r="A44" s="34"/>
      <c r="B44" s="20"/>
      <c r="C44" s="28" t="s">
        <v>53</v>
      </c>
      <c r="D44" s="26" t="n">
        <f aca="false">1700000</f>
        <v>1700000</v>
      </c>
      <c r="E44" s="23" t="n">
        <f aca="false">F44/D44*100</f>
        <v>94.1176470588235</v>
      </c>
      <c r="F44" s="26" t="n">
        <f aca="false">1700000-G44</f>
        <v>1600000</v>
      </c>
      <c r="G44" s="22" t="n">
        <f aca="false">100000</f>
        <v>100000</v>
      </c>
    </row>
    <row r="45" customFormat="false" ht="26.25" hidden="false" customHeight="true" outlineLevel="0" collapsed="false">
      <c r="A45" s="34"/>
      <c r="B45" s="20"/>
      <c r="C45" s="21" t="s">
        <v>54</v>
      </c>
      <c r="D45" s="26" t="n">
        <f aca="false">32927000</f>
        <v>32927000</v>
      </c>
      <c r="E45" s="23" t="n">
        <f aca="false">F45/D45*100</f>
        <v>99.846881738391</v>
      </c>
      <c r="F45" s="26" t="n">
        <f aca="false">32876582.75</f>
        <v>32876582.75</v>
      </c>
      <c r="G45" s="22" t="n">
        <f aca="false">50000+417.25+1490300</f>
        <v>1540717.25</v>
      </c>
    </row>
    <row r="46" customFormat="false" ht="42.75" hidden="false" customHeight="true" outlineLevel="0" collapsed="false">
      <c r="A46" s="34"/>
      <c r="B46" s="20"/>
      <c r="C46" s="21" t="s">
        <v>55</v>
      </c>
      <c r="D46" s="26" t="n">
        <f aca="false">35648000</f>
        <v>35648000</v>
      </c>
      <c r="E46" s="23" t="n">
        <f aca="false">F46/D46*100</f>
        <v>99.5651929982047</v>
      </c>
      <c r="F46" s="26" t="n">
        <f aca="false">35493000</f>
        <v>35493000</v>
      </c>
      <c r="G46" s="22" t="n">
        <f aca="false">155000</f>
        <v>155000</v>
      </c>
    </row>
    <row r="47" customFormat="false" ht="41.25" hidden="false" customHeight="true" outlineLevel="0" collapsed="false">
      <c r="A47" s="34"/>
      <c r="B47" s="20"/>
      <c r="C47" s="21" t="s">
        <v>56</v>
      </c>
      <c r="D47" s="26" t="n">
        <f aca="false">35538000</f>
        <v>35538000</v>
      </c>
      <c r="E47" s="23" t="n">
        <f aca="false">F47/D47*100</f>
        <v>99.5497777027407</v>
      </c>
      <c r="F47" s="26" t="n">
        <f aca="false">35378000</f>
        <v>35378000</v>
      </c>
      <c r="G47" s="22" t="n">
        <f aca="false">160000</f>
        <v>160000</v>
      </c>
    </row>
    <row r="48" customFormat="false" ht="44.25" hidden="false" customHeight="true" outlineLevel="0" collapsed="false">
      <c r="A48" s="34"/>
      <c r="B48" s="20"/>
      <c r="C48" s="28" t="s">
        <v>57</v>
      </c>
      <c r="D48" s="26" t="n">
        <f aca="false">6273841.36</f>
        <v>6273841.36</v>
      </c>
      <c r="E48" s="23" t="n">
        <f aca="false">F48/D48*100</f>
        <v>0</v>
      </c>
      <c r="F48" s="26" t="n">
        <v>0</v>
      </c>
      <c r="G48" s="22" t="n">
        <f aca="false">4660000+61541.36+1552300</f>
        <v>6273841.36</v>
      </c>
    </row>
    <row r="49" customFormat="false" ht="60.75" hidden="false" customHeight="true" outlineLevel="0" collapsed="false">
      <c r="A49" s="34"/>
      <c r="B49" s="20"/>
      <c r="C49" s="28" t="s">
        <v>58</v>
      </c>
      <c r="D49" s="26" t="n">
        <f aca="false">15765223.48</f>
        <v>15765223.48</v>
      </c>
      <c r="E49" s="23" t="n">
        <f aca="false">F49/D49*100</f>
        <v>60.1919599302756</v>
      </c>
      <c r="F49" s="26" t="n">
        <f aca="false">9489397</f>
        <v>9489397</v>
      </c>
      <c r="G49" s="22" t="n">
        <f aca="false">70000+91023.48+6114803</f>
        <v>6275826.48</v>
      </c>
    </row>
    <row r="50" customFormat="false" ht="41.25" hidden="false" customHeight="true" outlineLevel="0" collapsed="false">
      <c r="A50" s="34"/>
      <c r="B50" s="20"/>
      <c r="C50" s="28" t="s">
        <v>59</v>
      </c>
      <c r="D50" s="26" t="n">
        <f aca="false">1770000</f>
        <v>1770000</v>
      </c>
      <c r="E50" s="23" t="n">
        <f aca="false">F50/D50*100</f>
        <v>4.33786553672316</v>
      </c>
      <c r="F50" s="26" t="n">
        <f aca="false">76780.22</f>
        <v>76780.22</v>
      </c>
      <c r="G50" s="22" t="n">
        <f aca="false">1665000+21949.78+6270</f>
        <v>1693219.78</v>
      </c>
    </row>
    <row r="51" customFormat="false" ht="33" hidden="false" customHeight="true" outlineLevel="0" collapsed="false">
      <c r="A51" s="34"/>
      <c r="B51" s="20"/>
      <c r="C51" s="28" t="s">
        <v>60</v>
      </c>
      <c r="D51" s="26" t="n">
        <f aca="false">40502000</f>
        <v>40502000</v>
      </c>
      <c r="E51" s="23" t="n">
        <f aca="false">F51/D51*100</f>
        <v>99.9358945237272</v>
      </c>
      <c r="F51" s="26" t="n">
        <f aca="false">40476036</f>
        <v>40476036</v>
      </c>
      <c r="G51" s="22" t="n">
        <f aca="false">20000+5964</f>
        <v>25964</v>
      </c>
    </row>
    <row r="52" customFormat="false" ht="42" hidden="false" customHeight="true" outlineLevel="0" collapsed="false">
      <c r="A52" s="34"/>
      <c r="B52" s="20"/>
      <c r="C52" s="28" t="s">
        <v>61</v>
      </c>
      <c r="D52" s="26" t="n">
        <f aca="false">11000000</f>
        <v>11000000</v>
      </c>
      <c r="E52" s="23" t="n">
        <f aca="false">F52/D52*100</f>
        <v>97.1401528181818</v>
      </c>
      <c r="F52" s="26" t="n">
        <f aca="false">10685416.81</f>
        <v>10685416.81</v>
      </c>
      <c r="G52" s="22" t="n">
        <f aca="false">100000+214583.19</f>
        <v>314583.19</v>
      </c>
    </row>
    <row r="53" customFormat="false" ht="30" hidden="false" customHeight="true" outlineLevel="0" collapsed="false">
      <c r="A53" s="34"/>
      <c r="B53" s="20"/>
      <c r="C53" s="28" t="s">
        <v>62</v>
      </c>
      <c r="D53" s="22" t="n">
        <f aca="false">14000000</f>
        <v>14000000</v>
      </c>
      <c r="E53" s="23" t="n">
        <f aca="false">F53/D53*100</f>
        <v>96.0827211428572</v>
      </c>
      <c r="F53" s="22" t="n">
        <f aca="false">13451580.96</f>
        <v>13451580.96</v>
      </c>
      <c r="G53" s="22" t="n">
        <f aca="false">100000+448419.04</f>
        <v>548419.04</v>
      </c>
    </row>
    <row r="54" customFormat="false" ht="30.75" hidden="false" customHeight="true" outlineLevel="0" collapsed="false">
      <c r="A54" s="34"/>
      <c r="B54" s="20"/>
      <c r="C54" s="21" t="s">
        <v>63</v>
      </c>
      <c r="D54" s="22" t="n">
        <f aca="false">15000000</f>
        <v>15000000</v>
      </c>
      <c r="E54" s="23" t="n">
        <f aca="false">F54/D54*100</f>
        <v>97.1475248</v>
      </c>
      <c r="F54" s="22" t="n">
        <f aca="false">14572128.72</f>
        <v>14572128.72</v>
      </c>
      <c r="G54" s="22" t="n">
        <f aca="false">100000+327871.28+150000</f>
        <v>577871.28</v>
      </c>
    </row>
    <row r="55" customFormat="false" ht="27.75" hidden="false" customHeight="true" outlineLevel="0" collapsed="false">
      <c r="A55" s="34"/>
      <c r="B55" s="20"/>
      <c r="C55" s="28" t="s">
        <v>64</v>
      </c>
      <c r="D55" s="22" t="n">
        <f aca="false">90000000</f>
        <v>90000000</v>
      </c>
      <c r="E55" s="23" t="n">
        <f aca="false">F55/D55*100</f>
        <v>98.2978244444444</v>
      </c>
      <c r="F55" s="22" t="n">
        <f aca="false">88468042</f>
        <v>88468042</v>
      </c>
      <c r="G55" s="22" t="n">
        <f aca="false">150000+1331958+50000</f>
        <v>1531958</v>
      </c>
    </row>
    <row r="56" customFormat="false" ht="25.5" hidden="false" customHeight="true" outlineLevel="0" collapsed="false">
      <c r="A56" s="34"/>
      <c r="B56" s="20"/>
      <c r="C56" s="28" t="s">
        <v>65</v>
      </c>
      <c r="D56" s="22" t="n">
        <f aca="false">90861000</f>
        <v>90861000</v>
      </c>
      <c r="E56" s="23" t="n">
        <f aca="false">F56/D56*100</f>
        <v>99.1712364270699</v>
      </c>
      <c r="F56" s="22" t="n">
        <f aca="false">90107977.13</f>
        <v>90107977.13</v>
      </c>
      <c r="G56" s="22" t="n">
        <f aca="false">70000+583022.87+100000</f>
        <v>753022.87</v>
      </c>
    </row>
    <row r="57" customFormat="false" ht="40.5" hidden="false" customHeight="true" outlineLevel="0" collapsed="false">
      <c r="A57" s="34"/>
      <c r="B57" s="20"/>
      <c r="C57" s="28" t="s">
        <v>66</v>
      </c>
      <c r="D57" s="22" t="n">
        <f aca="false">15000000</f>
        <v>15000000</v>
      </c>
      <c r="E57" s="23" t="n">
        <f aca="false">F57/D57*100</f>
        <v>96.0027706666667</v>
      </c>
      <c r="F57" s="22" t="n">
        <f aca="false">14400415.6</f>
        <v>14400415.6</v>
      </c>
      <c r="G57" s="22" t="n">
        <f aca="false">500000+99584.4</f>
        <v>599584.4</v>
      </c>
    </row>
    <row r="58" customFormat="false" ht="24" hidden="false" customHeight="true" outlineLevel="0" collapsed="false">
      <c r="A58" s="34"/>
      <c r="B58" s="20"/>
      <c r="C58" s="28" t="s">
        <v>67</v>
      </c>
      <c r="D58" s="22" t="n">
        <f aca="false">14900000</f>
        <v>14900000</v>
      </c>
      <c r="E58" s="23" t="n">
        <f aca="false">F58/D58*100</f>
        <v>95.7282582550336</v>
      </c>
      <c r="F58" s="22" t="n">
        <f aca="false">14263510.48</f>
        <v>14263510.48</v>
      </c>
      <c r="G58" s="22" t="n">
        <f aca="false">500000+136489.52</f>
        <v>636489.52</v>
      </c>
    </row>
    <row r="59" customFormat="false" ht="43.5" hidden="false" customHeight="true" outlineLevel="0" collapsed="false">
      <c r="A59" s="34"/>
      <c r="B59" s="20"/>
      <c r="C59" s="28" t="s">
        <v>68</v>
      </c>
      <c r="D59" s="22" t="n">
        <f aca="false">6015000</f>
        <v>6015000</v>
      </c>
      <c r="E59" s="23" t="n">
        <f aca="false">F59/D59*100</f>
        <v>98.836242726517</v>
      </c>
      <c r="F59" s="22" t="n">
        <f aca="false">5945000</f>
        <v>5945000</v>
      </c>
      <c r="G59" s="22" t="n">
        <f aca="false">70000</f>
        <v>70000</v>
      </c>
    </row>
    <row r="60" customFormat="false" ht="29.25" hidden="false" customHeight="true" outlineLevel="0" collapsed="false">
      <c r="A60" s="34"/>
      <c r="B60" s="20"/>
      <c r="C60" s="28" t="s">
        <v>69</v>
      </c>
      <c r="D60" s="22" t="n">
        <f aca="false">15000000</f>
        <v>15000000</v>
      </c>
      <c r="E60" s="23" t="n">
        <f aca="false">F60/D60*100</f>
        <v>97.3333333333333</v>
      </c>
      <c r="F60" s="22" t="n">
        <f aca="false">15000000-G60</f>
        <v>14600000</v>
      </c>
      <c r="G60" s="22" t="n">
        <f aca="false">400000</f>
        <v>400000</v>
      </c>
    </row>
    <row r="61" customFormat="false" ht="29.25" hidden="false" customHeight="true" outlineLevel="0" collapsed="false">
      <c r="A61" s="34"/>
      <c r="B61" s="20"/>
      <c r="C61" s="28" t="s">
        <v>70</v>
      </c>
      <c r="D61" s="35" t="n">
        <v>564222.2</v>
      </c>
      <c r="E61" s="35" t="n">
        <f aca="false">F61/D61*100</f>
        <v>0</v>
      </c>
      <c r="F61" s="35" t="n">
        <f aca="false">D61-G61</f>
        <v>0</v>
      </c>
      <c r="G61" s="35" t="n">
        <v>564222.2</v>
      </c>
    </row>
    <row r="62" customFormat="false" ht="29.25" hidden="false" customHeight="true" outlineLevel="0" collapsed="false">
      <c r="A62" s="34"/>
      <c r="B62" s="20"/>
      <c r="C62" s="28" t="s">
        <v>71</v>
      </c>
      <c r="D62" s="35" t="n">
        <v>684645.6</v>
      </c>
      <c r="E62" s="35" t="n">
        <f aca="false">F62/D62*100</f>
        <v>0</v>
      </c>
      <c r="F62" s="35" t="n">
        <f aca="false">D62-G62</f>
        <v>0</v>
      </c>
      <c r="G62" s="35" t="n">
        <v>684645.6</v>
      </c>
    </row>
    <row r="63" customFormat="false" ht="29.25" hidden="false" customHeight="true" outlineLevel="0" collapsed="false">
      <c r="A63" s="34"/>
      <c r="B63" s="20"/>
      <c r="C63" s="28" t="s">
        <v>72</v>
      </c>
      <c r="D63" s="35" t="n">
        <v>120183.53</v>
      </c>
      <c r="E63" s="35" t="n">
        <f aca="false">F63/D63*100</f>
        <v>0</v>
      </c>
      <c r="F63" s="35" t="n">
        <f aca="false">D63-G63</f>
        <v>0</v>
      </c>
      <c r="G63" s="35" t="n">
        <v>120183.53</v>
      </c>
    </row>
    <row r="64" customFormat="false" ht="29.25" hidden="false" customHeight="true" outlineLevel="0" collapsed="false">
      <c r="A64" s="34"/>
      <c r="B64" s="20"/>
      <c r="C64" s="28" t="s">
        <v>73</v>
      </c>
      <c r="D64" s="35" t="n">
        <v>330000</v>
      </c>
      <c r="E64" s="35" t="n">
        <f aca="false">F64/D64*100</f>
        <v>0</v>
      </c>
      <c r="F64" s="35" t="n">
        <f aca="false">D64-G64</f>
        <v>0</v>
      </c>
      <c r="G64" s="35" t="n">
        <f aca="false">330000</f>
        <v>330000</v>
      </c>
    </row>
    <row r="65" customFormat="false" ht="63" hidden="false" customHeight="true" outlineLevel="0" collapsed="false">
      <c r="A65" s="34"/>
      <c r="B65" s="20"/>
      <c r="C65" s="21" t="s">
        <v>74</v>
      </c>
      <c r="D65" s="22" t="n">
        <f aca="false">3000000</f>
        <v>3000000</v>
      </c>
      <c r="E65" s="23" t="n">
        <f aca="false">F65/D65*100</f>
        <v>87.5</v>
      </c>
      <c r="F65" s="22" t="n">
        <f aca="false">3000000-G65</f>
        <v>2625000</v>
      </c>
      <c r="G65" s="22" t="n">
        <f aca="false">300000+75000</f>
        <v>375000</v>
      </c>
    </row>
    <row r="66" customFormat="false" ht="23.25" hidden="false" customHeight="false" outlineLevel="0" collapsed="false">
      <c r="A66" s="34"/>
      <c r="B66" s="20"/>
      <c r="C66" s="21" t="s">
        <v>75</v>
      </c>
      <c r="D66" s="22" t="n">
        <v>11228331</v>
      </c>
      <c r="E66" s="23" t="n">
        <v>99.6</v>
      </c>
      <c r="F66" s="22" t="n">
        <v>0</v>
      </c>
      <c r="G66" s="22" t="n">
        <v>50000</v>
      </c>
    </row>
    <row r="67" customFormat="false" ht="41.25" hidden="false" customHeight="false" outlineLevel="0" collapsed="false">
      <c r="A67" s="34"/>
      <c r="B67" s="20"/>
      <c r="C67" s="21" t="s">
        <v>76</v>
      </c>
      <c r="D67" s="22" t="n">
        <v>8000000</v>
      </c>
      <c r="E67" s="23" t="n">
        <f aca="false">F67/D67*100</f>
        <v>93.75</v>
      </c>
      <c r="F67" s="22" t="n">
        <f aca="false">D67-G67</f>
        <v>7500000</v>
      </c>
      <c r="G67" s="22" t="n">
        <f aca="false">500000</f>
        <v>500000</v>
      </c>
    </row>
    <row r="68" customFormat="false" ht="42" hidden="false" customHeight="false" outlineLevel="0" collapsed="false">
      <c r="A68" s="34"/>
      <c r="B68" s="20"/>
      <c r="C68" s="21" t="s">
        <v>77</v>
      </c>
      <c r="D68" s="22" t="n">
        <v>7000000</v>
      </c>
      <c r="E68" s="23" t="n">
        <f aca="false">F68/D68*100</f>
        <v>95.7142857142857</v>
      </c>
      <c r="F68" s="22" t="n">
        <f aca="false">D68-G68</f>
        <v>6700000</v>
      </c>
      <c r="G68" s="22" t="n">
        <v>300000</v>
      </c>
    </row>
    <row r="69" customFormat="false" ht="47.25" hidden="false" customHeight="false" outlineLevel="0" collapsed="false">
      <c r="A69" s="14" t="n">
        <v>48</v>
      </c>
      <c r="B69" s="15" t="s">
        <v>78</v>
      </c>
      <c r="C69" s="16"/>
      <c r="D69" s="17"/>
      <c r="E69" s="18"/>
      <c r="F69" s="17"/>
      <c r="G69" s="17" t="n">
        <f aca="false">G70+G71</f>
        <v>12170041.48</v>
      </c>
    </row>
    <row r="70" customFormat="false" ht="46.5" hidden="false" customHeight="false" outlineLevel="0" collapsed="false">
      <c r="A70" s="36" t="n">
        <v>150202</v>
      </c>
      <c r="B70" s="37" t="s">
        <v>79</v>
      </c>
      <c r="C70" s="38" t="s">
        <v>80</v>
      </c>
      <c r="D70" s="22"/>
      <c r="E70" s="23"/>
      <c r="F70" s="22"/>
      <c r="G70" s="22" t="n">
        <f aca="false">12067838.48</f>
        <v>12067838.48</v>
      </c>
    </row>
    <row r="71" customFormat="false" ht="70.5" hidden="false" customHeight="false" outlineLevel="0" collapsed="false">
      <c r="A71" s="36" t="n">
        <v>150203</v>
      </c>
      <c r="B71" s="37" t="s">
        <v>81</v>
      </c>
      <c r="C71" s="38" t="s">
        <v>80</v>
      </c>
      <c r="D71" s="22"/>
      <c r="E71" s="23"/>
      <c r="F71" s="22"/>
      <c r="G71" s="22" t="n">
        <f aca="false">102203</f>
        <v>102203</v>
      </c>
    </row>
    <row r="72" customFormat="false" ht="46.5" hidden="false" customHeight="false" outlineLevel="0" collapsed="false">
      <c r="A72" s="39" t="s">
        <v>82</v>
      </c>
      <c r="B72" s="40" t="s">
        <v>83</v>
      </c>
      <c r="C72" s="41"/>
      <c r="D72" s="42"/>
      <c r="E72" s="42"/>
      <c r="F72" s="42"/>
      <c r="G72" s="42" t="n">
        <f aca="false">SUM(G73:G75)</f>
        <v>5816646.76</v>
      </c>
    </row>
    <row r="73" customFormat="false" ht="28.5" hidden="false" customHeight="true" outlineLevel="0" collapsed="false">
      <c r="A73" s="24" t="s">
        <v>84</v>
      </c>
      <c r="B73" s="25" t="s">
        <v>85</v>
      </c>
      <c r="C73" s="38" t="s">
        <v>86</v>
      </c>
      <c r="D73" s="26"/>
      <c r="E73" s="26"/>
      <c r="F73" s="26"/>
      <c r="G73" s="26" t="n">
        <f aca="false">3570184+550962.95+659565</f>
        <v>4780711.95</v>
      </c>
    </row>
    <row r="74" customFormat="false" ht="30.75" hidden="false" customHeight="true" outlineLevel="0" collapsed="false">
      <c r="A74" s="43" t="n">
        <v>160101</v>
      </c>
      <c r="B74" s="25" t="s">
        <v>87</v>
      </c>
      <c r="C74" s="38" t="s">
        <v>80</v>
      </c>
      <c r="D74" s="26"/>
      <c r="E74" s="26"/>
      <c r="F74" s="26"/>
      <c r="G74" s="26" t="n">
        <f aca="false">20000+11445.81+4489</f>
        <v>35934.81</v>
      </c>
    </row>
    <row r="75" customFormat="false" ht="60" hidden="false" customHeight="true" outlineLevel="0" collapsed="false">
      <c r="A75" s="30" t="n">
        <v>250344</v>
      </c>
      <c r="B75" s="20" t="s">
        <v>88</v>
      </c>
      <c r="C75" s="44" t="s">
        <v>89</v>
      </c>
      <c r="D75" s="22"/>
      <c r="E75" s="22"/>
      <c r="F75" s="22"/>
      <c r="G75" s="22" t="n">
        <f aca="false">1000000</f>
        <v>1000000</v>
      </c>
    </row>
    <row r="76" customFormat="false" ht="45" hidden="false" customHeight="true" outlineLevel="0" collapsed="false">
      <c r="A76" s="39" t="s">
        <v>90</v>
      </c>
      <c r="B76" s="40" t="s">
        <v>91</v>
      </c>
      <c r="C76" s="41"/>
      <c r="D76" s="42"/>
      <c r="E76" s="42"/>
      <c r="F76" s="42"/>
      <c r="G76" s="42" t="n">
        <f aca="false">SUM(G77:G84)</f>
        <v>20708722.15</v>
      </c>
    </row>
    <row r="77" customFormat="false" ht="20.25" hidden="false" customHeight="false" outlineLevel="0" collapsed="false">
      <c r="A77" s="43" t="s">
        <v>92</v>
      </c>
      <c r="B77" s="25" t="s">
        <v>93</v>
      </c>
      <c r="C77" s="45" t="s">
        <v>86</v>
      </c>
      <c r="D77" s="46"/>
      <c r="E77" s="46"/>
      <c r="F77" s="46"/>
      <c r="G77" s="46" t="n">
        <f aca="false">2268000+111997.9-2025407-700</f>
        <v>353890.9</v>
      </c>
    </row>
    <row r="78" customFormat="false" ht="60.75" hidden="false" customHeight="false" outlineLevel="0" collapsed="false">
      <c r="A78" s="47" t="s">
        <v>94</v>
      </c>
      <c r="B78" s="48" t="s">
        <v>95</v>
      </c>
      <c r="C78" s="45" t="s">
        <v>86</v>
      </c>
      <c r="D78" s="46"/>
      <c r="E78" s="46"/>
      <c r="F78" s="46"/>
      <c r="G78" s="46" t="n">
        <f aca="false">8070700+1511332.75-6580466+40000</f>
        <v>3041566.75</v>
      </c>
    </row>
    <row r="79" customFormat="false" ht="45" hidden="false" customHeight="true" outlineLevel="0" collapsed="false">
      <c r="A79" s="43" t="s">
        <v>96</v>
      </c>
      <c r="B79" s="25" t="s">
        <v>97</v>
      </c>
      <c r="C79" s="45" t="s">
        <v>86</v>
      </c>
      <c r="D79" s="46"/>
      <c r="E79" s="46"/>
      <c r="F79" s="46"/>
      <c r="G79" s="46" t="n">
        <f aca="false">217500-199300-800</f>
        <v>17400</v>
      </c>
    </row>
    <row r="80" customFormat="false" ht="40.5" hidden="false" customHeight="false" outlineLevel="0" collapsed="false">
      <c r="A80" s="43" t="s">
        <v>98</v>
      </c>
      <c r="B80" s="48" t="s">
        <v>99</v>
      </c>
      <c r="C80" s="45" t="s">
        <v>86</v>
      </c>
      <c r="D80" s="46"/>
      <c r="E80" s="46"/>
      <c r="F80" s="46"/>
      <c r="G80" s="46" t="n">
        <f aca="false">2453800-704181-9295</f>
        <v>1740324</v>
      </c>
    </row>
    <row r="81" customFormat="false" ht="33" hidden="false" customHeight="true" outlineLevel="0" collapsed="false">
      <c r="A81" s="43" t="s">
        <v>100</v>
      </c>
      <c r="B81" s="48" t="s">
        <v>101</v>
      </c>
      <c r="C81" s="45" t="s">
        <v>86</v>
      </c>
      <c r="D81" s="46"/>
      <c r="E81" s="46"/>
      <c r="F81" s="46"/>
      <c r="G81" s="46" t="n">
        <f aca="false">150000+4131179.48+9509354+208150+10795</f>
        <v>14009478.48</v>
      </c>
    </row>
    <row r="82" customFormat="false" ht="40.5" hidden="false" customHeight="true" outlineLevel="0" collapsed="false">
      <c r="A82" s="29" t="s">
        <v>102</v>
      </c>
      <c r="B82" s="48" t="s">
        <v>103</v>
      </c>
      <c r="C82" s="45" t="s">
        <v>86</v>
      </c>
      <c r="D82" s="46"/>
      <c r="E82" s="46"/>
      <c r="F82" s="46"/>
      <c r="G82" s="46" t="n">
        <f aca="false">40000</f>
        <v>40000</v>
      </c>
    </row>
    <row r="83" customFormat="false" ht="40.5" hidden="false" customHeight="true" outlineLevel="0" collapsed="false">
      <c r="A83" s="24" t="s">
        <v>104</v>
      </c>
      <c r="B83" s="49" t="s">
        <v>105</v>
      </c>
      <c r="C83" s="50"/>
      <c r="D83" s="51"/>
      <c r="E83" s="51"/>
      <c r="F83" s="51"/>
      <c r="G83" s="51" t="n">
        <f aca="false">16841.02</f>
        <v>16841.02</v>
      </c>
    </row>
    <row r="84" customFormat="false" ht="40.5" hidden="false" customHeight="true" outlineLevel="0" collapsed="false">
      <c r="A84" s="52" t="n">
        <v>250380</v>
      </c>
      <c r="B84" s="49" t="s">
        <v>106</v>
      </c>
      <c r="C84" s="50"/>
      <c r="D84" s="51"/>
      <c r="E84" s="51"/>
      <c r="F84" s="51"/>
      <c r="G84" s="51" t="n">
        <v>1489221</v>
      </c>
    </row>
    <row r="85" customFormat="false" ht="49.5" hidden="false" customHeight="true" outlineLevel="0" collapsed="false">
      <c r="A85" s="39" t="s">
        <v>107</v>
      </c>
      <c r="B85" s="40" t="s">
        <v>108</v>
      </c>
      <c r="C85" s="41"/>
      <c r="D85" s="42"/>
      <c r="E85" s="42"/>
      <c r="F85" s="42"/>
      <c r="G85" s="42" t="n">
        <f aca="false">G86</f>
        <v>318934.52</v>
      </c>
    </row>
    <row r="86" customFormat="false" ht="41.25" hidden="false" customHeight="true" outlineLevel="0" collapsed="false">
      <c r="A86" s="47" t="s">
        <v>109</v>
      </c>
      <c r="B86" s="53" t="s">
        <v>110</v>
      </c>
      <c r="C86" s="45" t="s">
        <v>86</v>
      </c>
      <c r="D86" s="46"/>
      <c r="E86" s="46"/>
      <c r="F86" s="46"/>
      <c r="G86" s="46" t="n">
        <f aca="false">128600+190334.52</f>
        <v>318934.52</v>
      </c>
    </row>
    <row r="87" customFormat="false" ht="57.75" hidden="false" customHeight="true" outlineLevel="0" collapsed="false">
      <c r="A87" s="39" t="s">
        <v>111</v>
      </c>
      <c r="B87" s="40" t="s">
        <v>112</v>
      </c>
      <c r="C87" s="41"/>
      <c r="D87" s="42"/>
      <c r="E87" s="42"/>
      <c r="F87" s="42"/>
      <c r="G87" s="42" t="n">
        <f aca="false">SUM(G88:G89)</f>
        <v>21324420.78</v>
      </c>
    </row>
    <row r="88" customFormat="false" ht="40.5" hidden="false" customHeight="true" outlineLevel="0" collapsed="false">
      <c r="A88" s="54" t="s">
        <v>113</v>
      </c>
      <c r="B88" s="55" t="s">
        <v>114</v>
      </c>
      <c r="C88" s="45" t="s">
        <v>86</v>
      </c>
      <c r="D88" s="46"/>
      <c r="E88" s="46"/>
      <c r="F88" s="46"/>
      <c r="G88" s="46" t="n">
        <f aca="false">6925000+4655220.78+197000</f>
        <v>11777220.78</v>
      </c>
    </row>
    <row r="89" customFormat="false" ht="70.5" hidden="false" customHeight="true" outlineLevel="0" collapsed="false">
      <c r="A89" s="56" t="s">
        <v>115</v>
      </c>
      <c r="B89" s="55" t="s">
        <v>116</v>
      </c>
      <c r="C89" s="57" t="s">
        <v>86</v>
      </c>
      <c r="D89" s="46"/>
      <c r="E89" s="46"/>
      <c r="F89" s="46"/>
      <c r="G89" s="46" t="n">
        <f aca="false">4266000+1000000+4281200</f>
        <v>9547200</v>
      </c>
    </row>
    <row r="90" customFormat="false" ht="54.75" hidden="false" customHeight="true" outlineLevel="0" collapsed="false">
      <c r="A90" s="39" t="s">
        <v>117</v>
      </c>
      <c r="B90" s="40" t="s">
        <v>118</v>
      </c>
      <c r="C90" s="41"/>
      <c r="D90" s="42"/>
      <c r="E90" s="42"/>
      <c r="F90" s="42"/>
      <c r="G90" s="42" t="n">
        <f aca="false">G91+G92</f>
        <v>3274500</v>
      </c>
    </row>
    <row r="91" customFormat="false" ht="30" hidden="false" customHeight="true" outlineLevel="0" collapsed="false">
      <c r="A91" s="54" t="s">
        <v>119</v>
      </c>
      <c r="B91" s="55" t="s">
        <v>120</v>
      </c>
      <c r="C91" s="57" t="s">
        <v>86</v>
      </c>
      <c r="D91" s="46"/>
      <c r="E91" s="46"/>
      <c r="F91" s="46"/>
      <c r="G91" s="46" t="n">
        <f aca="false">3059500</f>
        <v>3059500</v>
      </c>
    </row>
    <row r="92" customFormat="false" ht="29.25" hidden="false" customHeight="true" outlineLevel="0" collapsed="false">
      <c r="A92" s="47" t="s">
        <v>121</v>
      </c>
      <c r="B92" s="55" t="s">
        <v>122</v>
      </c>
      <c r="C92" s="57" t="s">
        <v>86</v>
      </c>
      <c r="D92" s="58"/>
      <c r="E92" s="58"/>
      <c r="F92" s="58"/>
      <c r="G92" s="58" t="n">
        <f aca="false">215000</f>
        <v>215000</v>
      </c>
    </row>
    <row r="93" customFormat="false" ht="46.5" hidden="false" customHeight="false" outlineLevel="0" collapsed="false">
      <c r="A93" s="39" t="s">
        <v>123</v>
      </c>
      <c r="B93" s="40" t="s">
        <v>124</v>
      </c>
      <c r="C93" s="41"/>
      <c r="D93" s="42"/>
      <c r="E93" s="42"/>
      <c r="F93" s="42"/>
      <c r="G93" s="42" t="n">
        <f aca="false">G94+G95</f>
        <v>518916</v>
      </c>
      <c r="H93" s="59"/>
    </row>
    <row r="94" customFormat="false" ht="31.5" hidden="false" customHeight="true" outlineLevel="0" collapsed="false">
      <c r="A94" s="47" t="s">
        <v>121</v>
      </c>
      <c r="B94" s="55" t="s">
        <v>122</v>
      </c>
      <c r="C94" s="45" t="s">
        <v>86</v>
      </c>
      <c r="D94" s="46"/>
      <c r="E94" s="46"/>
      <c r="F94" s="46"/>
      <c r="G94" s="46" t="n">
        <f aca="false">390400</f>
        <v>390400</v>
      </c>
    </row>
    <row r="95" customFormat="false" ht="40.5" hidden="false" customHeight="false" outlineLevel="0" collapsed="false">
      <c r="A95" s="52" t="s">
        <v>125</v>
      </c>
      <c r="B95" s="60" t="s">
        <v>126</v>
      </c>
      <c r="C95" s="45" t="s">
        <v>86</v>
      </c>
      <c r="D95" s="46"/>
      <c r="E95" s="46"/>
      <c r="F95" s="46"/>
      <c r="G95" s="46" t="n">
        <v>128516</v>
      </c>
    </row>
    <row r="96" customFormat="false" ht="54" hidden="false" customHeight="true" outlineLevel="0" collapsed="false">
      <c r="A96" s="61" t="s">
        <v>127</v>
      </c>
      <c r="B96" s="62" t="s">
        <v>128</v>
      </c>
      <c r="C96" s="63"/>
      <c r="D96" s="64" t="n">
        <f aca="false">SUM(D97:D108)</f>
        <v>3348872.13</v>
      </c>
      <c r="E96" s="64" t="n">
        <v>100</v>
      </c>
      <c r="F96" s="64" t="n">
        <f aca="false">SUM(F97:F100)</f>
        <v>2089.2</v>
      </c>
      <c r="G96" s="64" t="n">
        <f aca="false">SUM(G97:G119)</f>
        <v>54157786.11</v>
      </c>
    </row>
    <row r="97" customFormat="false" ht="27.75" hidden="false" customHeight="true" outlineLevel="0" collapsed="false">
      <c r="A97" s="65" t="n">
        <v>150101</v>
      </c>
      <c r="B97" s="25" t="s">
        <v>17</v>
      </c>
      <c r="C97" s="28" t="s">
        <v>129</v>
      </c>
      <c r="D97" s="22" t="n">
        <f aca="false">150000</f>
        <v>150000</v>
      </c>
      <c r="E97" s="23" t="n">
        <f aca="false">F97/D97*100</f>
        <v>0</v>
      </c>
      <c r="F97" s="22" t="n">
        <f aca="false">150000-G97</f>
        <v>0</v>
      </c>
      <c r="G97" s="22" t="n">
        <f aca="false">150000</f>
        <v>150000</v>
      </c>
    </row>
    <row r="98" customFormat="false" ht="30.75" hidden="false" customHeight="true" outlineLevel="0" collapsed="false">
      <c r="A98" s="66"/>
      <c r="B98" s="25"/>
      <c r="C98" s="28" t="s">
        <v>130</v>
      </c>
      <c r="D98" s="22" t="n">
        <f aca="false">90000</f>
        <v>90000</v>
      </c>
      <c r="E98" s="23" t="n">
        <f aca="false">F98/D98*100</f>
        <v>0</v>
      </c>
      <c r="F98" s="22" t="n">
        <f aca="false">90000-G98</f>
        <v>0</v>
      </c>
      <c r="G98" s="22" t="n">
        <f aca="false">90000</f>
        <v>90000</v>
      </c>
    </row>
    <row r="99" customFormat="false" ht="25.5" hidden="false" customHeight="true" outlineLevel="0" collapsed="false">
      <c r="A99" s="66"/>
      <c r="B99" s="25"/>
      <c r="C99" s="28" t="s">
        <v>131</v>
      </c>
      <c r="D99" s="22" t="n">
        <f aca="false">125000-2089.2</f>
        <v>122910.8</v>
      </c>
      <c r="E99" s="23" t="n">
        <f aca="false">F99/D99*100</f>
        <v>1.69976926356349</v>
      </c>
      <c r="F99" s="22" t="n">
        <f aca="false">125000-G99</f>
        <v>2089.2</v>
      </c>
      <c r="G99" s="22" t="n">
        <f aca="false">125000-2089.2</f>
        <v>122910.8</v>
      </c>
    </row>
    <row r="100" customFormat="false" ht="34.5" hidden="true" customHeight="true" outlineLevel="0" collapsed="false">
      <c r="A100" s="66"/>
      <c r="B100" s="25"/>
      <c r="C100" s="21" t="s">
        <v>132</v>
      </c>
      <c r="D100" s="22" t="n">
        <v>0</v>
      </c>
      <c r="E100" s="23" t="n">
        <v>0</v>
      </c>
      <c r="F100" s="22" t="n">
        <v>0</v>
      </c>
      <c r="G100" s="22" t="n">
        <f aca="false">1000000-1000000</f>
        <v>0</v>
      </c>
    </row>
    <row r="101" customFormat="false" ht="46.5" hidden="false" customHeight="true" outlineLevel="0" collapsed="false">
      <c r="A101" s="67"/>
      <c r="B101" s="20"/>
      <c r="C101" s="68" t="s">
        <v>133</v>
      </c>
      <c r="D101" s="35" t="n">
        <v>1797000</v>
      </c>
      <c r="E101" s="69"/>
      <c r="F101" s="35"/>
      <c r="G101" s="35" t="n">
        <v>1797000</v>
      </c>
    </row>
    <row r="102" customFormat="false" ht="45.75" hidden="false" customHeight="true" outlineLevel="0" collapsed="false">
      <c r="A102" s="67"/>
      <c r="B102" s="20"/>
      <c r="C102" s="70" t="s">
        <v>134</v>
      </c>
      <c r="D102" s="35" t="n">
        <v>551284.4</v>
      </c>
      <c r="E102" s="69"/>
      <c r="F102" s="35"/>
      <c r="G102" s="35" t="n">
        <v>551284.4</v>
      </c>
    </row>
    <row r="103" customFormat="false" ht="45.75" hidden="false" customHeight="true" outlineLevel="0" collapsed="false">
      <c r="A103" s="67"/>
      <c r="B103" s="20"/>
      <c r="C103" s="70" t="s">
        <v>135</v>
      </c>
      <c r="D103" s="35" t="n">
        <v>179926.07</v>
      </c>
      <c r="E103" s="69"/>
      <c r="F103" s="35"/>
      <c r="G103" s="35" t="n">
        <v>179926.07</v>
      </c>
    </row>
    <row r="104" customFormat="false" ht="41.25" hidden="false" customHeight="true" outlineLevel="0" collapsed="false">
      <c r="A104" s="67"/>
      <c r="B104" s="20"/>
      <c r="C104" s="70" t="s">
        <v>136</v>
      </c>
      <c r="D104" s="35" t="n">
        <f aca="false">99945.6+18084+2089.2</f>
        <v>120118.8</v>
      </c>
      <c r="E104" s="69"/>
      <c r="F104" s="35"/>
      <c r="G104" s="35" t="n">
        <f aca="false">D104</f>
        <v>120118.8</v>
      </c>
    </row>
    <row r="105" customFormat="false" ht="44.25" hidden="false" customHeight="true" outlineLevel="0" collapsed="false">
      <c r="A105" s="67"/>
      <c r="B105" s="20"/>
      <c r="C105" s="70" t="s">
        <v>137</v>
      </c>
      <c r="D105" s="35" t="n">
        <v>36661.2</v>
      </c>
      <c r="E105" s="69"/>
      <c r="F105" s="35"/>
      <c r="G105" s="35" t="n">
        <v>36661.2</v>
      </c>
    </row>
    <row r="106" customFormat="false" ht="39.75" hidden="false" customHeight="true" outlineLevel="0" collapsed="false">
      <c r="A106" s="67"/>
      <c r="B106" s="20"/>
      <c r="C106" s="71" t="s">
        <v>138</v>
      </c>
      <c r="D106" s="35" t="n">
        <f aca="false">83506.15+2100</f>
        <v>85606.15</v>
      </c>
      <c r="E106" s="69"/>
      <c r="F106" s="35"/>
      <c r="G106" s="35" t="n">
        <f aca="false">85606.15+783000</f>
        <v>868606.15</v>
      </c>
    </row>
    <row r="107" customFormat="false" ht="63" hidden="false" customHeight="true" outlineLevel="0" collapsed="false">
      <c r="A107" s="67"/>
      <c r="B107" s="20"/>
      <c r="C107" s="72" t="s">
        <v>139</v>
      </c>
      <c r="D107" s="35" t="n">
        <f aca="false">27055.46</f>
        <v>27055.46</v>
      </c>
      <c r="E107" s="69"/>
      <c r="F107" s="35"/>
      <c r="G107" s="35" t="n">
        <f aca="false">27055.46</f>
        <v>27055.46</v>
      </c>
    </row>
    <row r="108" customFormat="false" ht="63" hidden="false" customHeight="true" outlineLevel="0" collapsed="false">
      <c r="A108" s="67"/>
      <c r="B108" s="20"/>
      <c r="C108" s="72" t="s">
        <v>140</v>
      </c>
      <c r="D108" s="35" t="n">
        <f aca="false">188309.25</f>
        <v>188309.25</v>
      </c>
      <c r="E108" s="69"/>
      <c r="F108" s="35"/>
      <c r="G108" s="35" t="n">
        <f aca="false">170000+18309.25</f>
        <v>188309.25</v>
      </c>
    </row>
    <row r="109" customFormat="false" ht="33.75" hidden="false" customHeight="true" outlineLevel="0" collapsed="false">
      <c r="A109" s="65" t="n">
        <v>100102</v>
      </c>
      <c r="B109" s="25" t="s">
        <v>141</v>
      </c>
      <c r="C109" s="73" t="s">
        <v>86</v>
      </c>
      <c r="D109" s="26"/>
      <c r="E109" s="26"/>
      <c r="F109" s="26"/>
      <c r="G109" s="26" t="n">
        <f aca="false">6811500+3399433.86+2500000+4842000+15385.6</f>
        <v>17568319.46</v>
      </c>
    </row>
    <row r="110" customFormat="false" ht="44.25" hidden="false" customHeight="true" outlineLevel="0" collapsed="false">
      <c r="A110" s="74" t="n">
        <v>100106</v>
      </c>
      <c r="B110" s="25" t="s">
        <v>142</v>
      </c>
      <c r="C110" s="73" t="s">
        <v>86</v>
      </c>
      <c r="D110" s="26"/>
      <c r="E110" s="26"/>
      <c r="F110" s="26"/>
      <c r="G110" s="26" t="n">
        <f aca="false">4750000+804820.4+219960</f>
        <v>5774780.4</v>
      </c>
    </row>
    <row r="111" customFormat="false" ht="24" hidden="false" customHeight="true" outlineLevel="0" collapsed="false">
      <c r="A111" s="74" t="n">
        <v>100201</v>
      </c>
      <c r="B111" s="25" t="s">
        <v>143</v>
      </c>
      <c r="C111" s="73" t="s">
        <v>86</v>
      </c>
      <c r="D111" s="26"/>
      <c r="E111" s="26"/>
      <c r="F111" s="26"/>
      <c r="G111" s="26" t="n">
        <f aca="false">500000</f>
        <v>500000</v>
      </c>
    </row>
    <row r="112" customFormat="false" ht="33" hidden="false" customHeight="true" outlineLevel="0" collapsed="false">
      <c r="A112" s="74" t="n">
        <v>100202</v>
      </c>
      <c r="B112" s="25" t="s">
        <v>144</v>
      </c>
      <c r="C112" s="73" t="s">
        <v>86</v>
      </c>
      <c r="D112" s="26"/>
      <c r="E112" s="26"/>
      <c r="F112" s="26"/>
      <c r="G112" s="26" t="n">
        <f aca="false">630000</f>
        <v>630000</v>
      </c>
    </row>
    <row r="113" customFormat="false" ht="33" hidden="false" customHeight="true" outlineLevel="0" collapsed="false">
      <c r="A113" s="65" t="n">
        <v>100203</v>
      </c>
      <c r="B113" s="25" t="s">
        <v>145</v>
      </c>
      <c r="C113" s="73" t="s">
        <v>86</v>
      </c>
      <c r="D113" s="26"/>
      <c r="E113" s="26"/>
      <c r="F113" s="26"/>
      <c r="G113" s="26" t="n">
        <f aca="false">8063400+1490394.19+6400000-20400+980000+325961-15385.6-45364.71</f>
        <v>17178604.88</v>
      </c>
    </row>
    <row r="114" customFormat="false" ht="30.75" hidden="false" customHeight="true" outlineLevel="0" collapsed="false">
      <c r="A114" s="74" t="n">
        <v>170603</v>
      </c>
      <c r="B114" s="25" t="s">
        <v>146</v>
      </c>
      <c r="C114" s="73" t="s">
        <v>86</v>
      </c>
      <c r="D114" s="26"/>
      <c r="E114" s="26"/>
      <c r="F114" s="26"/>
      <c r="G114" s="26" t="n">
        <f aca="false">8511462+417228.24-2471462+363152</f>
        <v>6820380.24</v>
      </c>
    </row>
    <row r="115" customFormat="false" ht="62.25" hidden="false" customHeight="true" outlineLevel="0" collapsed="false">
      <c r="A115" s="75" t="n">
        <v>180409</v>
      </c>
      <c r="B115" s="76" t="s">
        <v>147</v>
      </c>
      <c r="C115" s="77" t="s">
        <v>148</v>
      </c>
      <c r="D115" s="35"/>
      <c r="E115" s="35"/>
      <c r="F115" s="35"/>
      <c r="G115" s="35" t="n">
        <v>692863</v>
      </c>
    </row>
    <row r="116" customFormat="false" ht="40.5" hidden="false" customHeight="true" outlineLevel="0" collapsed="false">
      <c r="A116" s="75"/>
      <c r="B116" s="76"/>
      <c r="C116" s="77" t="s">
        <v>149</v>
      </c>
      <c r="D116" s="35"/>
      <c r="E116" s="35"/>
      <c r="F116" s="35"/>
      <c r="G116" s="35" t="n">
        <v>554166</v>
      </c>
    </row>
    <row r="117" customFormat="false" ht="58.5" hidden="false" customHeight="true" outlineLevel="0" collapsed="false">
      <c r="A117" s="75"/>
      <c r="B117" s="76"/>
      <c r="C117" s="77" t="s">
        <v>150</v>
      </c>
      <c r="D117" s="35"/>
      <c r="E117" s="35"/>
      <c r="F117" s="35"/>
      <c r="G117" s="35" t="n">
        <v>225000</v>
      </c>
    </row>
    <row r="118" customFormat="false" ht="48" hidden="false" customHeight="true" outlineLevel="0" collapsed="false">
      <c r="A118" s="75"/>
      <c r="B118" s="76"/>
      <c r="C118" s="78" t="s">
        <v>151</v>
      </c>
      <c r="D118" s="35"/>
      <c r="E118" s="35"/>
      <c r="F118" s="35"/>
      <c r="G118" s="35" t="n">
        <f aca="false">50000</f>
        <v>50000</v>
      </c>
    </row>
    <row r="119" customFormat="false" ht="47.25" hidden="false" customHeight="true" outlineLevel="0" collapsed="false">
      <c r="A119" s="75"/>
      <c r="B119" s="76"/>
      <c r="C119" s="78" t="s">
        <v>152</v>
      </c>
      <c r="D119" s="26"/>
      <c r="E119" s="26"/>
      <c r="F119" s="26"/>
      <c r="G119" s="26" t="n">
        <f aca="false">150000-130000+11800</f>
        <v>31800</v>
      </c>
    </row>
    <row r="120" customFormat="false" ht="56.25" hidden="false" customHeight="true" outlineLevel="0" collapsed="false">
      <c r="A120" s="39" t="s">
        <v>153</v>
      </c>
      <c r="B120" s="40" t="s">
        <v>154</v>
      </c>
      <c r="C120" s="41"/>
      <c r="D120" s="42"/>
      <c r="E120" s="42"/>
      <c r="F120" s="42"/>
      <c r="G120" s="42" t="n">
        <f aca="false">SUM(G121:G127)</f>
        <v>7459845.96</v>
      </c>
    </row>
    <row r="121" customFormat="false" ht="20.25" hidden="false" customHeight="false" outlineLevel="0" collapsed="false">
      <c r="A121" s="29" t="s">
        <v>155</v>
      </c>
      <c r="B121" s="55" t="s">
        <v>156</v>
      </c>
      <c r="C121" s="45" t="s">
        <v>86</v>
      </c>
      <c r="D121" s="46"/>
      <c r="E121" s="46"/>
      <c r="F121" s="46"/>
      <c r="G121" s="46" t="n">
        <f aca="false">640700+141000+1450000</f>
        <v>2231700</v>
      </c>
    </row>
    <row r="122" customFormat="false" ht="37.5" hidden="false" customHeight="true" outlineLevel="0" collapsed="false">
      <c r="A122" s="29" t="s">
        <v>157</v>
      </c>
      <c r="B122" s="55" t="s">
        <v>158</v>
      </c>
      <c r="C122" s="45" t="s">
        <v>86</v>
      </c>
      <c r="D122" s="46"/>
      <c r="E122" s="46"/>
      <c r="F122" s="46"/>
      <c r="G122" s="46" t="n">
        <f aca="false">8000</f>
        <v>8000</v>
      </c>
    </row>
    <row r="123" customFormat="false" ht="20.25" hidden="false" customHeight="false" outlineLevel="0" collapsed="false">
      <c r="A123" s="29" t="s">
        <v>159</v>
      </c>
      <c r="B123" s="55" t="s">
        <v>160</v>
      </c>
      <c r="C123" s="45" t="s">
        <v>86</v>
      </c>
      <c r="D123" s="46"/>
      <c r="E123" s="46"/>
      <c r="F123" s="46"/>
      <c r="G123" s="46" t="n">
        <f aca="false">796300+534412.04</f>
        <v>1330712.04</v>
      </c>
    </row>
    <row r="124" customFormat="false" ht="19.5" hidden="false" customHeight="true" outlineLevel="0" collapsed="false">
      <c r="A124" s="29" t="n">
        <v>110202</v>
      </c>
      <c r="B124" s="60" t="s">
        <v>161</v>
      </c>
      <c r="C124" s="45" t="s">
        <v>86</v>
      </c>
      <c r="D124" s="46"/>
      <c r="E124" s="46"/>
      <c r="F124" s="46"/>
      <c r="G124" s="46" t="n">
        <f aca="false">25173.46</f>
        <v>25173.46</v>
      </c>
    </row>
    <row r="125" customFormat="false" ht="40.5" hidden="false" customHeight="false" outlineLevel="0" collapsed="false">
      <c r="A125" s="29" t="s">
        <v>162</v>
      </c>
      <c r="B125" s="55" t="s">
        <v>163</v>
      </c>
      <c r="C125" s="45" t="s">
        <v>86</v>
      </c>
      <c r="D125" s="46"/>
      <c r="E125" s="46"/>
      <c r="F125" s="46"/>
      <c r="G125" s="46" t="n">
        <f aca="false">2330000+1097778.46</f>
        <v>3427778.46</v>
      </c>
    </row>
    <row r="126" customFormat="false" ht="26.25" hidden="false" customHeight="true" outlineLevel="0" collapsed="false">
      <c r="A126" s="29" t="s">
        <v>164</v>
      </c>
      <c r="B126" s="55" t="s">
        <v>165</v>
      </c>
      <c r="C126" s="45" t="s">
        <v>86</v>
      </c>
      <c r="D126" s="46"/>
      <c r="E126" s="46"/>
      <c r="F126" s="46"/>
      <c r="G126" s="46" t="n">
        <f aca="false">225000</f>
        <v>225000</v>
      </c>
    </row>
    <row r="127" customFormat="false" ht="61.5" hidden="false" customHeight="false" outlineLevel="0" collapsed="false">
      <c r="A127" s="43" t="n">
        <v>180409</v>
      </c>
      <c r="B127" s="55" t="s">
        <v>147</v>
      </c>
      <c r="C127" s="79" t="s">
        <v>166</v>
      </c>
      <c r="D127" s="51"/>
      <c r="E127" s="51"/>
      <c r="F127" s="51"/>
      <c r="G127" s="51" t="n">
        <f aca="false">211482</f>
        <v>211482</v>
      </c>
    </row>
    <row r="128" customFormat="false" ht="47.25" hidden="false" customHeight="false" outlineLevel="0" collapsed="false">
      <c r="A128" s="14" t="n">
        <v>56</v>
      </c>
      <c r="B128" s="15" t="s">
        <v>167</v>
      </c>
      <c r="C128" s="16"/>
      <c r="D128" s="17"/>
      <c r="E128" s="18"/>
      <c r="F128" s="17"/>
      <c r="G128" s="17" t="n">
        <f aca="false">G129</f>
        <v>132361</v>
      </c>
    </row>
    <row r="129" customFormat="false" ht="33.75" hidden="false" customHeight="true" outlineLevel="0" collapsed="false">
      <c r="A129" s="29" t="n">
        <v>160101</v>
      </c>
      <c r="B129" s="55" t="s">
        <v>87</v>
      </c>
      <c r="C129" s="38" t="s">
        <v>80</v>
      </c>
      <c r="D129" s="51"/>
      <c r="E129" s="51"/>
      <c r="F129" s="51"/>
      <c r="G129" s="51" t="n">
        <f aca="false">100000+32361</f>
        <v>132361</v>
      </c>
    </row>
    <row r="130" customFormat="false" ht="46.5" hidden="false" customHeight="false" outlineLevel="0" collapsed="false">
      <c r="A130" s="39" t="n">
        <v>65</v>
      </c>
      <c r="B130" s="40" t="s">
        <v>168</v>
      </c>
      <c r="C130" s="41"/>
      <c r="D130" s="42"/>
      <c r="E130" s="42"/>
      <c r="F130" s="42"/>
      <c r="G130" s="42" t="n">
        <f aca="false">SUM(G131:G132)</f>
        <v>3533750</v>
      </c>
    </row>
    <row r="131" customFormat="false" ht="87.75" hidden="false" customHeight="true" outlineLevel="0" collapsed="false">
      <c r="A131" s="47" t="n">
        <v>180409</v>
      </c>
      <c r="B131" s="55" t="s">
        <v>147</v>
      </c>
      <c r="C131" s="55" t="s">
        <v>169</v>
      </c>
      <c r="D131" s="46"/>
      <c r="E131" s="46"/>
      <c r="F131" s="46"/>
      <c r="G131" s="46" t="n">
        <f aca="false">2420000</f>
        <v>2420000</v>
      </c>
    </row>
    <row r="132" customFormat="false" ht="56.25" hidden="false" customHeight="true" outlineLevel="0" collapsed="false">
      <c r="A132" s="47"/>
      <c r="B132" s="55"/>
      <c r="C132" s="55" t="s">
        <v>170</v>
      </c>
      <c r="D132" s="46"/>
      <c r="E132" s="46"/>
      <c r="F132" s="46"/>
      <c r="G132" s="46" t="n">
        <f aca="false">1113750</f>
        <v>1113750</v>
      </c>
    </row>
    <row r="133" customFormat="false" ht="46.5" hidden="true" customHeight="false" outlineLevel="0" collapsed="false">
      <c r="A133" s="80" t="s">
        <v>171</v>
      </c>
      <c r="B133" s="81" t="s">
        <v>172</v>
      </c>
      <c r="C133" s="82"/>
      <c r="D133" s="83"/>
      <c r="E133" s="83"/>
      <c r="F133" s="83"/>
      <c r="G133" s="83" t="n">
        <f aca="false">G134</f>
        <v>0</v>
      </c>
    </row>
    <row r="134" customFormat="false" ht="28.5" hidden="true" customHeight="true" outlineLevel="0" collapsed="false">
      <c r="A134" s="47" t="n">
        <v>250404</v>
      </c>
      <c r="B134" s="55" t="s">
        <v>173</v>
      </c>
      <c r="C134" s="45" t="s">
        <v>86</v>
      </c>
      <c r="D134" s="46"/>
      <c r="E134" s="46"/>
      <c r="F134" s="46"/>
      <c r="G134" s="46" t="n">
        <f aca="false">20000000-20000000</f>
        <v>0</v>
      </c>
    </row>
    <row r="135" customFormat="false" ht="28.5" hidden="false" customHeight="true" outlineLevel="0" collapsed="false">
      <c r="A135" s="39" t="s">
        <v>174</v>
      </c>
      <c r="B135" s="40" t="s">
        <v>175</v>
      </c>
      <c r="C135" s="41"/>
      <c r="D135" s="42"/>
      <c r="E135" s="42"/>
      <c r="F135" s="42"/>
      <c r="G135" s="42" t="n">
        <f aca="false">SUM(G136:G137)</f>
        <v>304538</v>
      </c>
    </row>
    <row r="136" customFormat="false" ht="64.5" hidden="true" customHeight="true" outlineLevel="0" collapsed="false">
      <c r="A136" s="47" t="n">
        <v>180409</v>
      </c>
      <c r="B136" s="55" t="s">
        <v>147</v>
      </c>
      <c r="C136" s="84" t="s">
        <v>176</v>
      </c>
      <c r="D136" s="46"/>
      <c r="E136" s="46"/>
      <c r="F136" s="46"/>
      <c r="G136" s="46" t="n">
        <f aca="false">63200.68-63200.68</f>
        <v>0</v>
      </c>
    </row>
    <row r="137" customFormat="false" ht="34.5" hidden="false" customHeight="true" outlineLevel="0" collapsed="false">
      <c r="A137" s="85" t="n">
        <v>180410</v>
      </c>
      <c r="B137" s="86" t="s">
        <v>177</v>
      </c>
      <c r="C137" s="87" t="s">
        <v>86</v>
      </c>
      <c r="D137" s="88"/>
      <c r="E137" s="88"/>
      <c r="F137" s="88"/>
      <c r="G137" s="88" t="n">
        <f aca="false">262000+16400+63200.68-63200.68+26138</f>
        <v>304538</v>
      </c>
    </row>
    <row r="138" customFormat="false" ht="33.75" hidden="false" customHeight="true" outlineLevel="0" collapsed="false">
      <c r="A138" s="89"/>
      <c r="B138" s="15" t="s">
        <v>178</v>
      </c>
      <c r="C138" s="16"/>
      <c r="D138" s="17" t="n">
        <f aca="false">D8+D69+D72+D76+D85+D87+D90+D93+D96+D120+D130+D133+D135</f>
        <v>1092391170.32</v>
      </c>
      <c r="E138" s="18" t="n">
        <f aca="false">(D138-G138)/D138*100</f>
        <v>79.3221312651373</v>
      </c>
      <c r="F138" s="17" t="n">
        <f aca="false">F8+F69+F72+F76+F85+F87+F90+F93+F96+F120+F130+F133+F135</f>
        <v>983584736.88</v>
      </c>
      <c r="G138" s="17" t="n">
        <f aca="false">G8+G69+G72+G76+G85+G87+G90+G93+G96+G120+G130+G133+G135+G128</f>
        <v>225883212.27</v>
      </c>
    </row>
    <row r="141" customFormat="false" ht="141" hidden="false" customHeight="true" outlineLevel="0" collapsed="false">
      <c r="A141" s="90" t="s">
        <v>179</v>
      </c>
      <c r="B141" s="90"/>
      <c r="C141" s="91" t="s">
        <v>180</v>
      </c>
      <c r="D141" s="92"/>
    </row>
    <row r="142" customFormat="false" ht="12.75" hidden="false" customHeight="false" outlineLevel="0" collapsed="false">
      <c r="C142" s="93"/>
    </row>
    <row r="144" customFormat="false" ht="18.75" hidden="false" customHeight="false" outlineLevel="0" collapsed="false">
      <c r="E144" s="94"/>
      <c r="F144" s="95"/>
      <c r="G144" s="95"/>
    </row>
    <row r="145" customFormat="false" ht="18" hidden="false" customHeight="false" outlineLevel="0" collapsed="false">
      <c r="E145" s="95"/>
      <c r="F145" s="95"/>
      <c r="G145" s="95"/>
    </row>
    <row r="146" customFormat="false" ht="18" hidden="false" customHeight="false" outlineLevel="0" collapsed="false">
      <c r="E146" s="95"/>
      <c r="F146" s="95"/>
      <c r="G146" s="95"/>
    </row>
  </sheetData>
  <mergeCells count="11">
    <mergeCell ref="A4:G4"/>
    <mergeCell ref="C6:C7"/>
    <mergeCell ref="D6:D7"/>
    <mergeCell ref="E6:E7"/>
    <mergeCell ref="F6:F7"/>
    <mergeCell ref="G6:G7"/>
    <mergeCell ref="A115:A119"/>
    <mergeCell ref="B115:B119"/>
    <mergeCell ref="A131:A132"/>
    <mergeCell ref="B131:B132"/>
    <mergeCell ref="A141:B141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  <rowBreaks count="5" manualBreakCount="5">
    <brk id="23" man="true" max="16383" min="0"/>
    <brk id="47" man="true" max="16383" min="0"/>
    <brk id="69" man="true" max="16383" min="0"/>
    <brk id="87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3-04-16T10:31:04Z</cp:lastPrinted>
  <dcterms:modified xsi:type="dcterms:W3CDTF">2013-04-26T10:10:26Z</dcterms:modified>
  <cp:revision>0</cp:revision>
  <dc:subject/>
  <dc:title/>
</cp:coreProperties>
</file>