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1</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7">
  <si>
    <t xml:space="preserve">             Додаток 3.1</t>
  </si>
  <si>
    <t xml:space="preserve">до рішення міської ради</t>
  </si>
  <si>
    <t xml:space="preserve">               від 24.04.2013 №1892</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 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401</t>
  </si>
  <si>
    <t xml:space="preserve">Надання позашкільної освіти позашкільними закладами освіти, заходи і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о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Інші заходи, пов'язані з економічною діяльністю</t>
  </si>
  <si>
    <t xml:space="preserve">Утилізація відходів</t>
  </si>
  <si>
    <t xml:space="preserve">Ліквідація іншого забруднення навколишнього природного середовища</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Субвенція з міського бюджету обласному бюджету на природоохоронні заходи</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false" indent="1"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9"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6" t="n">
        <v>3</v>
      </c>
      <c r="D11" s="27" t="n">
        <v>4</v>
      </c>
      <c r="E11" s="28" t="n">
        <v>5</v>
      </c>
      <c r="F11" s="29" t="n">
        <v>6</v>
      </c>
      <c r="G11" s="27" t="s">
        <v>19</v>
      </c>
      <c r="H11" s="28" t="n">
        <v>8</v>
      </c>
      <c r="I11" s="28" t="n">
        <v>9</v>
      </c>
      <c r="J11" s="28" t="n">
        <v>10</v>
      </c>
      <c r="K11" s="28" t="n">
        <v>11</v>
      </c>
      <c r="L11" s="30" t="n">
        <v>12</v>
      </c>
      <c r="M11" s="29" t="n">
        <v>13</v>
      </c>
      <c r="N11" s="31" t="s">
        <v>20</v>
      </c>
    </row>
    <row r="12" s="1" customFormat="true" ht="40.5" hidden="false" customHeight="true" outlineLevel="0" collapsed="false">
      <c r="A12" s="32" t="s">
        <v>21</v>
      </c>
      <c r="B12" s="33" t="s">
        <v>22</v>
      </c>
      <c r="C12" s="34" t="s">
        <v>23</v>
      </c>
      <c r="D12" s="35" t="n">
        <f aca="false">D13</f>
        <v>61803536.58</v>
      </c>
      <c r="E12" s="36" t="n">
        <f aca="false">E13</f>
        <v>28388633</v>
      </c>
      <c r="F12" s="37" t="n">
        <f aca="false">F13</f>
        <v>2499144</v>
      </c>
      <c r="G12" s="35" t="n">
        <f aca="false">H12+K12</f>
        <v>8381784.78</v>
      </c>
      <c r="H12" s="36" t="n">
        <f aca="false">H13</f>
        <v>1845181</v>
      </c>
      <c r="I12" s="36" t="n">
        <f aca="false">I13</f>
        <v>1068760</v>
      </c>
      <c r="J12" s="36" t="n">
        <f aca="false">J13</f>
        <v>0</v>
      </c>
      <c r="K12" s="36" t="n">
        <f aca="false">K13</f>
        <v>6536603.78</v>
      </c>
      <c r="L12" s="36" t="n">
        <f aca="false">L13</f>
        <v>5816646.76</v>
      </c>
      <c r="M12" s="37" t="n">
        <f aca="false">M13</f>
        <v>1925011</v>
      </c>
      <c r="N12" s="38" t="n">
        <f aca="false">D12+G12</f>
        <v>70185321.36</v>
      </c>
    </row>
    <row r="13" s="1" customFormat="true" ht="40.5" hidden="false" customHeight="true" outlineLevel="0" collapsed="false">
      <c r="A13" s="39" t="s">
        <v>24</v>
      </c>
      <c r="B13" s="40"/>
      <c r="C13" s="41" t="s">
        <v>23</v>
      </c>
      <c r="D13" s="42" t="n">
        <f aca="false">D14+D15+D17+D18+D19+D21+D23+D24+D27+D28+D32</f>
        <v>61803536.58</v>
      </c>
      <c r="E13" s="42" t="n">
        <f aca="false">E14+E15+E17+E18+E19+E21+E23+E24+E27+E28+E32</f>
        <v>28388633</v>
      </c>
      <c r="F13" s="42" t="n">
        <f aca="false">F14+F15+F17+F18+F19+F21+F23+F24+F27+F28+F32</f>
        <v>2499144</v>
      </c>
      <c r="G13" s="42" t="n">
        <f aca="false">H13+K13</f>
        <v>8381784.78</v>
      </c>
      <c r="H13" s="43" t="n">
        <f aca="false">H14+H15+H17+H18+H19+H21+H23+H24+H27+H28+H32</f>
        <v>1845181</v>
      </c>
      <c r="I13" s="43" t="n">
        <f aca="false">I14+I15+I17+I18+I19+I21+I23+I24+I27+I28+I32</f>
        <v>1068760</v>
      </c>
      <c r="J13" s="43" t="n">
        <f aca="false">J14+J15+J17+J18+J19+J21+J23+J24+J27+J28+J32</f>
        <v>0</v>
      </c>
      <c r="K13" s="43" t="n">
        <f aca="false">K14+K15+K17+K18+K19+K21+K23+K24+K27+K28+K32</f>
        <v>6536603.78</v>
      </c>
      <c r="L13" s="43" t="n">
        <f aca="false">L14+L15+L17+L18+L19+L21+L23+L24+L27+L28+L32</f>
        <v>5816646.76</v>
      </c>
      <c r="M13" s="43" t="n">
        <f aca="false">M14+M15+M17+M18+M19+M21+M23+M24+M27+M28+M32</f>
        <v>1925011</v>
      </c>
      <c r="N13" s="44" t="n">
        <f aca="false">D13+G13</f>
        <v>70185321.36</v>
      </c>
    </row>
    <row r="14" s="1" customFormat="true" ht="39.75" hidden="false" customHeight="true" outlineLevel="0" collapsed="false">
      <c r="A14" s="45" t="s">
        <v>25</v>
      </c>
      <c r="B14" s="46" t="s">
        <v>26</v>
      </c>
      <c r="C14" s="47" t="s">
        <v>27</v>
      </c>
      <c r="D14" s="48" t="n">
        <f aca="false">53917508+904582.68-17402.19</f>
        <v>54804688.49</v>
      </c>
      <c r="E14" s="49" t="n">
        <f aca="false">28388633</f>
        <v>28388633</v>
      </c>
      <c r="F14" s="50" t="n">
        <f aca="false">2499144</f>
        <v>2499144</v>
      </c>
      <c r="G14" s="48" t="n">
        <f aca="false">H14+K14</f>
        <v>6316091.95</v>
      </c>
      <c r="H14" s="49" t="n">
        <f aca="false">1535380</f>
        <v>1535380</v>
      </c>
      <c r="I14" s="49" t="n">
        <f aca="false">1068760</f>
        <v>1068760</v>
      </c>
      <c r="J14" s="49"/>
      <c r="K14" s="49" t="n">
        <f aca="false">3570184+550962.95+659565</f>
        <v>4780711.95</v>
      </c>
      <c r="L14" s="51" t="n">
        <f aca="false">3570184+550962.95+659565</f>
        <v>4780711.95</v>
      </c>
      <c r="M14" s="50" t="n">
        <f aca="false">228596+659565+36850</f>
        <v>925011</v>
      </c>
      <c r="N14" s="52" t="n">
        <f aca="false">+G14+D14</f>
        <v>61120780.44</v>
      </c>
    </row>
    <row r="15" s="1" customFormat="true" ht="31.5" hidden="false" customHeight="true" outlineLevel="0" collapsed="false">
      <c r="A15" s="53" t="s">
        <v>28</v>
      </c>
      <c r="B15" s="54" t="n">
        <v>180404</v>
      </c>
      <c r="C15" s="47" t="s">
        <v>29</v>
      </c>
      <c r="D15" s="48" t="n">
        <f aca="false">323997+63256.27</f>
        <v>387253.27</v>
      </c>
      <c r="E15" s="49"/>
      <c r="F15" s="50"/>
      <c r="G15" s="48" t="n">
        <f aca="false">H15+K15</f>
        <v>0</v>
      </c>
      <c r="H15" s="49"/>
      <c r="I15" s="49"/>
      <c r="J15" s="49"/>
      <c r="K15" s="49"/>
      <c r="L15" s="51"/>
      <c r="M15" s="50"/>
      <c r="N15" s="52" t="n">
        <f aca="false">+G15+D15</f>
        <v>387253.27</v>
      </c>
    </row>
    <row r="16" s="1" customFormat="true" ht="35.25" hidden="true" customHeight="true" outlineLevel="0" collapsed="false">
      <c r="A16" s="53" t="s">
        <v>30</v>
      </c>
      <c r="B16" s="54" t="n">
        <v>180410</v>
      </c>
      <c r="C16" s="47" t="s">
        <v>31</v>
      </c>
      <c r="D16" s="48"/>
      <c r="E16" s="49"/>
      <c r="F16" s="50"/>
      <c r="G16" s="48" t="n">
        <f aca="false">H16+K16</f>
        <v>0</v>
      </c>
      <c r="H16" s="49"/>
      <c r="I16" s="49"/>
      <c r="J16" s="49"/>
      <c r="K16" s="49"/>
      <c r="L16" s="51"/>
      <c r="M16" s="50"/>
      <c r="N16" s="52" t="n">
        <f aca="false">+G16+D16</f>
        <v>0</v>
      </c>
    </row>
    <row r="17" s="1" customFormat="true" ht="41.25" hidden="false" customHeight="true" outlineLevel="0" collapsed="false">
      <c r="A17" s="53" t="s">
        <v>32</v>
      </c>
      <c r="B17" s="54" t="n">
        <v>210105</v>
      </c>
      <c r="C17" s="47" t="s">
        <v>33</v>
      </c>
      <c r="D17" s="48" t="n">
        <f aca="false">35492</f>
        <v>35492</v>
      </c>
      <c r="E17" s="49"/>
      <c r="F17" s="50"/>
      <c r="G17" s="48" t="n">
        <f aca="false">H17+K17</f>
        <v>0</v>
      </c>
      <c r="H17" s="49"/>
      <c r="I17" s="49"/>
      <c r="J17" s="49"/>
      <c r="K17" s="49"/>
      <c r="L17" s="51"/>
      <c r="M17" s="50"/>
      <c r="N17" s="52" t="n">
        <f aca="false">+G17+D17</f>
        <v>35492</v>
      </c>
    </row>
    <row r="18" s="1" customFormat="true" ht="21" hidden="false" customHeight="true" outlineLevel="0" collapsed="false">
      <c r="A18" s="45" t="s">
        <v>34</v>
      </c>
      <c r="B18" s="54" t="n">
        <v>160101</v>
      </c>
      <c r="C18" s="47" t="s">
        <v>35</v>
      </c>
      <c r="D18" s="48" t="n">
        <f aca="false">1738151-1738151</f>
        <v>0</v>
      </c>
      <c r="E18" s="49"/>
      <c r="F18" s="50"/>
      <c r="G18" s="48" t="n">
        <f aca="false">H18+K18</f>
        <v>35934.81</v>
      </c>
      <c r="H18" s="49"/>
      <c r="I18" s="49"/>
      <c r="J18" s="49"/>
      <c r="K18" s="49" t="n">
        <f aca="false">54649+11445.81+420675.77-455324.77+4489</f>
        <v>35934.81</v>
      </c>
      <c r="L18" s="51" t="n">
        <f aca="false">20000+11445.81+4489</f>
        <v>35934.81</v>
      </c>
      <c r="M18" s="50"/>
      <c r="N18" s="52" t="n">
        <f aca="false">+D18+G18</f>
        <v>35934.81</v>
      </c>
    </row>
    <row r="19" s="1" customFormat="true" ht="21" hidden="false" customHeight="true" outlineLevel="0" collapsed="false">
      <c r="A19" s="55" t="s">
        <v>36</v>
      </c>
      <c r="B19" s="56"/>
      <c r="C19" s="57" t="s">
        <v>37</v>
      </c>
      <c r="D19" s="58" t="n">
        <f aca="false">D20</f>
        <v>90000</v>
      </c>
      <c r="E19" s="58" t="n">
        <f aca="false">E20</f>
        <v>0</v>
      </c>
      <c r="F19" s="59" t="n">
        <f aca="false">F20</f>
        <v>0</v>
      </c>
      <c r="G19" s="60" t="n">
        <f aca="false">H19+K19</f>
        <v>0</v>
      </c>
      <c r="H19" s="61" t="n">
        <f aca="false">H20</f>
        <v>0</v>
      </c>
      <c r="I19" s="62" t="n">
        <f aca="false">I20</f>
        <v>0</v>
      </c>
      <c r="J19" s="61" t="n">
        <f aca="false">J20</f>
        <v>0</v>
      </c>
      <c r="K19" s="62" t="n">
        <f aca="false">K20</f>
        <v>0</v>
      </c>
      <c r="L19" s="61" t="n">
        <f aca="false">L20</f>
        <v>0</v>
      </c>
      <c r="M19" s="63" t="n">
        <f aca="false">M20</f>
        <v>0</v>
      </c>
      <c r="N19" s="63" t="n">
        <f aca="false">+D19+G19</f>
        <v>90000</v>
      </c>
    </row>
    <row r="20" s="1" customFormat="true" ht="21" hidden="false" customHeight="true" outlineLevel="0" collapsed="false">
      <c r="A20" s="53" t="s">
        <v>38</v>
      </c>
      <c r="B20" s="54" t="n">
        <v>170901</v>
      </c>
      <c r="C20" s="64" t="s">
        <v>39</v>
      </c>
      <c r="D20" s="48" t="n">
        <v>90000</v>
      </c>
      <c r="E20" s="49"/>
      <c r="F20" s="50"/>
      <c r="G20" s="48" t="n">
        <f aca="false">H20+K20</f>
        <v>0</v>
      </c>
      <c r="H20" s="49"/>
      <c r="I20" s="49"/>
      <c r="J20" s="49"/>
      <c r="K20" s="49"/>
      <c r="L20" s="51"/>
      <c r="M20" s="50"/>
      <c r="N20" s="52" t="n">
        <f aca="false">D20+G20</f>
        <v>90000</v>
      </c>
    </row>
    <row r="21" s="1" customFormat="true" ht="32.25" hidden="false" customHeight="true" outlineLevel="0" collapsed="false">
      <c r="A21" s="55" t="s">
        <v>40</v>
      </c>
      <c r="B21" s="56"/>
      <c r="C21" s="57" t="s">
        <v>41</v>
      </c>
      <c r="D21" s="58" t="n">
        <f aca="false">D22</f>
        <v>0</v>
      </c>
      <c r="E21" s="65" t="n">
        <f aca="false">E22</f>
        <v>0</v>
      </c>
      <c r="F21" s="63" t="n">
        <f aca="false">F22</f>
        <v>0</v>
      </c>
      <c r="G21" s="58" t="n">
        <f aca="false">H21+K21</f>
        <v>294801</v>
      </c>
      <c r="H21" s="65" t="n">
        <f aca="false">H22</f>
        <v>294801</v>
      </c>
      <c r="I21" s="65" t="n">
        <f aca="false">I22</f>
        <v>0</v>
      </c>
      <c r="J21" s="65" t="n">
        <f aca="false">J22</f>
        <v>0</v>
      </c>
      <c r="K21" s="65" t="n">
        <f aca="false">K22</f>
        <v>0</v>
      </c>
      <c r="L21" s="65" t="n">
        <f aca="false">L22</f>
        <v>0</v>
      </c>
      <c r="M21" s="63" t="n">
        <f aca="false">M22</f>
        <v>0</v>
      </c>
      <c r="N21" s="63" t="n">
        <f aca="false">D21+G21</f>
        <v>294801</v>
      </c>
    </row>
    <row r="22" s="1" customFormat="true" ht="21" hidden="false" customHeight="true" outlineLevel="0" collapsed="false">
      <c r="A22" s="53" t="s">
        <v>42</v>
      </c>
      <c r="B22" s="54" t="n">
        <v>200200</v>
      </c>
      <c r="C22" s="47" t="s">
        <v>43</v>
      </c>
      <c r="D22" s="48"/>
      <c r="E22" s="49"/>
      <c r="F22" s="50"/>
      <c r="G22" s="48" t="n">
        <f aca="false">H22+K22</f>
        <v>294801</v>
      </c>
      <c r="H22" s="49" t="n">
        <v>294801</v>
      </c>
      <c r="I22" s="49"/>
      <c r="J22" s="49"/>
      <c r="K22" s="49"/>
      <c r="L22" s="51"/>
      <c r="M22" s="50"/>
      <c r="N22" s="52" t="n">
        <f aca="false">D22+G22</f>
        <v>294801</v>
      </c>
    </row>
    <row r="23" s="1" customFormat="true" ht="38.25" hidden="false" customHeight="true" outlineLevel="0" collapsed="false">
      <c r="A23" s="53" t="s">
        <v>44</v>
      </c>
      <c r="B23" s="54" t="n">
        <v>240604</v>
      </c>
      <c r="C23" s="47" t="s">
        <v>45</v>
      </c>
      <c r="D23" s="48"/>
      <c r="E23" s="49"/>
      <c r="F23" s="50"/>
      <c r="G23" s="48" t="n">
        <f aca="false">H23+K23</f>
        <v>719957.02</v>
      </c>
      <c r="H23" s="49"/>
      <c r="I23" s="49"/>
      <c r="J23" s="49"/>
      <c r="K23" s="49" t="n">
        <f aca="false">719957.02</f>
        <v>719957.02</v>
      </c>
      <c r="L23" s="51"/>
      <c r="M23" s="50"/>
      <c r="N23" s="52" t="n">
        <f aca="false">D23+G23</f>
        <v>719957.02</v>
      </c>
    </row>
    <row r="24" s="1" customFormat="true" ht="93.75" hidden="false" customHeight="true" outlineLevel="0" collapsed="false">
      <c r="A24" s="66" t="s">
        <v>46</v>
      </c>
      <c r="B24" s="56" t="n">
        <v>240900</v>
      </c>
      <c r="C24" s="57" t="s">
        <v>47</v>
      </c>
      <c r="D24" s="58" t="n">
        <f aca="false">D25+D26</f>
        <v>0</v>
      </c>
      <c r="E24" s="65" t="n">
        <f aca="false">E25+E26</f>
        <v>0</v>
      </c>
      <c r="F24" s="63" t="n">
        <f aca="false">F25+F26</f>
        <v>0</v>
      </c>
      <c r="G24" s="58" t="n">
        <f aca="false">H24+K24</f>
        <v>15000</v>
      </c>
      <c r="H24" s="65" t="n">
        <f aca="false">H25+H26</f>
        <v>15000</v>
      </c>
      <c r="I24" s="65" t="n">
        <f aca="false">I25+I26</f>
        <v>0</v>
      </c>
      <c r="J24" s="65" t="n">
        <f aca="false">J25+J26</f>
        <v>0</v>
      </c>
      <c r="K24" s="65" t="n">
        <f aca="false">K25+K26</f>
        <v>0</v>
      </c>
      <c r="L24" s="65" t="n">
        <f aca="false">L25+L26</f>
        <v>0</v>
      </c>
      <c r="M24" s="63" t="n">
        <f aca="false">M25+M26</f>
        <v>0</v>
      </c>
      <c r="N24" s="63" t="n">
        <f aca="false">D24+G24</f>
        <v>15000</v>
      </c>
    </row>
    <row r="25" s="1" customFormat="true" ht="81.75" hidden="true" customHeight="true" outlineLevel="0" collapsed="false">
      <c r="A25" s="45" t="s">
        <v>48</v>
      </c>
      <c r="B25" s="54" t="n">
        <v>240900</v>
      </c>
      <c r="C25" s="47" t="s">
        <v>49</v>
      </c>
      <c r="D25" s="48"/>
      <c r="E25" s="49"/>
      <c r="F25" s="50"/>
      <c r="G25" s="48" t="n">
        <f aca="false">H25+K25</f>
        <v>0</v>
      </c>
      <c r="H25" s="49"/>
      <c r="I25" s="49"/>
      <c r="J25" s="49"/>
      <c r="K25" s="49" t="n">
        <f aca="false">392389.23-392389.23</f>
        <v>0</v>
      </c>
      <c r="L25" s="51"/>
      <c r="M25" s="50"/>
      <c r="N25" s="52" t="n">
        <f aca="false">D25+G25</f>
        <v>0</v>
      </c>
    </row>
    <row r="26" s="1" customFormat="true" ht="97.5" hidden="false" customHeight="true" outlineLevel="0" collapsed="false">
      <c r="A26" s="53" t="s">
        <v>50</v>
      </c>
      <c r="B26" s="54" t="n">
        <v>240900</v>
      </c>
      <c r="C26" s="47" t="s">
        <v>51</v>
      </c>
      <c r="D26" s="48"/>
      <c r="E26" s="49"/>
      <c r="F26" s="50"/>
      <c r="G26" s="48" t="n">
        <f aca="false">H26+K26</f>
        <v>15000</v>
      </c>
      <c r="H26" s="49" t="n">
        <v>15000</v>
      </c>
      <c r="I26" s="49"/>
      <c r="J26" s="49"/>
      <c r="K26" s="67"/>
      <c r="L26" s="51"/>
      <c r="M26" s="50"/>
      <c r="N26" s="52" t="n">
        <f aca="false">+D26+G26</f>
        <v>15000</v>
      </c>
    </row>
    <row r="27" s="1" customFormat="true" ht="97.5" hidden="false" customHeight="true" outlineLevel="0" collapsed="false">
      <c r="A27" s="53" t="s">
        <v>52</v>
      </c>
      <c r="B27" s="54" t="n">
        <v>250344</v>
      </c>
      <c r="C27" s="47" t="s">
        <v>53</v>
      </c>
      <c r="D27" s="48" t="n">
        <f aca="false">3500000</f>
        <v>3500000</v>
      </c>
      <c r="E27" s="49"/>
      <c r="F27" s="50"/>
      <c r="G27" s="48" t="n">
        <f aca="false">H27+K27</f>
        <v>1000000</v>
      </c>
      <c r="H27" s="49"/>
      <c r="I27" s="49"/>
      <c r="J27" s="49"/>
      <c r="K27" s="49" t="n">
        <f aca="false">1000000</f>
        <v>1000000</v>
      </c>
      <c r="L27" s="51" t="n">
        <f aca="false">1000000</f>
        <v>1000000</v>
      </c>
      <c r="M27" s="50" t="n">
        <f aca="false">1000000</f>
        <v>1000000</v>
      </c>
      <c r="N27" s="52" t="n">
        <f aca="false">+G27+D27</f>
        <v>4500000</v>
      </c>
    </row>
    <row r="28" s="1" customFormat="true" ht="55.5" hidden="false" customHeight="true" outlineLevel="0" collapsed="false">
      <c r="A28" s="55" t="s">
        <v>54</v>
      </c>
      <c r="B28" s="56" t="n">
        <v>250404</v>
      </c>
      <c r="C28" s="57" t="s">
        <v>55</v>
      </c>
      <c r="D28" s="58" t="n">
        <f aca="false">SUM(D29:D31)</f>
        <v>1256156.82</v>
      </c>
      <c r="E28" s="61"/>
      <c r="F28" s="68"/>
      <c r="G28" s="58" t="n">
        <f aca="false">SUM(G29:G31)</f>
        <v>0</v>
      </c>
      <c r="H28" s="61"/>
      <c r="I28" s="61"/>
      <c r="J28" s="61"/>
      <c r="K28" s="61"/>
      <c r="L28" s="69"/>
      <c r="M28" s="68"/>
      <c r="N28" s="63" t="n">
        <f aca="false">D28+G28</f>
        <v>1256156.82</v>
      </c>
    </row>
    <row r="29" s="1" customFormat="true" ht="39" hidden="false" customHeight="true" outlineLevel="0" collapsed="false">
      <c r="A29" s="53" t="s">
        <v>56</v>
      </c>
      <c r="B29" s="54" t="n">
        <v>250404</v>
      </c>
      <c r="C29" s="47" t="s">
        <v>57</v>
      </c>
      <c r="D29" s="48" t="n">
        <f aca="false">632668+54288.07+17402.19</f>
        <v>704358.26</v>
      </c>
      <c r="E29" s="49"/>
      <c r="F29" s="50"/>
      <c r="G29" s="48" t="n">
        <f aca="false">H29+K29</f>
        <v>0</v>
      </c>
      <c r="H29" s="49"/>
      <c r="I29" s="49"/>
      <c r="J29" s="49"/>
      <c r="K29" s="49"/>
      <c r="L29" s="51"/>
      <c r="M29" s="50"/>
      <c r="N29" s="52" t="n">
        <f aca="false">+D29+G29</f>
        <v>704358.26</v>
      </c>
    </row>
    <row r="30" s="1" customFormat="true" ht="44.25" hidden="false" customHeight="true" outlineLevel="0" collapsed="false">
      <c r="A30" s="53" t="s">
        <v>58</v>
      </c>
      <c r="B30" s="54" t="n">
        <v>250404</v>
      </c>
      <c r="C30" s="47" t="s">
        <v>59</v>
      </c>
      <c r="D30" s="48" t="n">
        <f aca="false">492156+29642.56</f>
        <v>521798.56</v>
      </c>
      <c r="E30" s="49"/>
      <c r="F30" s="50"/>
      <c r="G30" s="48" t="n">
        <f aca="false">H30+K30</f>
        <v>0</v>
      </c>
      <c r="H30" s="49"/>
      <c r="I30" s="49"/>
      <c r="J30" s="49"/>
      <c r="K30" s="49"/>
      <c r="L30" s="51"/>
      <c r="M30" s="50"/>
      <c r="N30" s="52" t="n">
        <f aca="false">+D30+G30</f>
        <v>521798.56</v>
      </c>
    </row>
    <row r="31" s="1" customFormat="true" ht="54.75" hidden="false" customHeight="true" outlineLevel="0" collapsed="false">
      <c r="A31" s="53" t="s">
        <v>60</v>
      </c>
      <c r="B31" s="54" t="n">
        <v>250404</v>
      </c>
      <c r="C31" s="47" t="s">
        <v>61</v>
      </c>
      <c r="D31" s="48" t="n">
        <f aca="false">30000</f>
        <v>30000</v>
      </c>
      <c r="E31" s="49"/>
      <c r="F31" s="50"/>
      <c r="G31" s="48" t="n">
        <f aca="false">H31+K31</f>
        <v>0</v>
      </c>
      <c r="H31" s="49"/>
      <c r="I31" s="49"/>
      <c r="J31" s="49"/>
      <c r="K31" s="49"/>
      <c r="L31" s="51"/>
      <c r="M31" s="50"/>
      <c r="N31" s="52" t="n">
        <f aca="false">+D31+G31</f>
        <v>30000</v>
      </c>
    </row>
    <row r="32" s="1" customFormat="true" ht="39" hidden="false" customHeight="true" outlineLevel="0" collapsed="false">
      <c r="A32" s="55" t="s">
        <v>62</v>
      </c>
      <c r="B32" s="56" t="n">
        <v>250203</v>
      </c>
      <c r="C32" s="57" t="s">
        <v>63</v>
      </c>
      <c r="D32" s="58" t="n">
        <f aca="false">D33</f>
        <v>1729946</v>
      </c>
      <c r="E32" s="61"/>
      <c r="F32" s="68"/>
      <c r="G32" s="58" t="n">
        <f aca="false">G33</f>
        <v>0</v>
      </c>
      <c r="H32" s="61"/>
      <c r="I32" s="61"/>
      <c r="J32" s="61"/>
      <c r="K32" s="61"/>
      <c r="L32" s="69"/>
      <c r="M32" s="68"/>
      <c r="N32" s="63" t="n">
        <f aca="false">D32+G32</f>
        <v>1729946</v>
      </c>
    </row>
    <row r="33" s="1" customFormat="true" ht="54.75" hidden="false" customHeight="true" outlineLevel="0" collapsed="false">
      <c r="A33" s="53" t="s">
        <v>64</v>
      </c>
      <c r="B33" s="54" t="n">
        <v>250203</v>
      </c>
      <c r="C33" s="47" t="s">
        <v>65</v>
      </c>
      <c r="D33" s="48" t="n">
        <f aca="false">1552338+177608</f>
        <v>1729946</v>
      </c>
      <c r="E33" s="49"/>
      <c r="F33" s="50"/>
      <c r="G33" s="48" t="n">
        <f aca="false">H33+K33</f>
        <v>0</v>
      </c>
      <c r="H33" s="49"/>
      <c r="I33" s="49"/>
      <c r="J33" s="49"/>
      <c r="K33" s="49"/>
      <c r="L33" s="51"/>
      <c r="M33" s="50"/>
      <c r="N33" s="52" t="n">
        <f aca="false">+D33+G33</f>
        <v>1729946</v>
      </c>
    </row>
    <row r="34" s="1" customFormat="true" ht="45.75" hidden="false" customHeight="true" outlineLevel="0" collapsed="false">
      <c r="A34" s="39" t="n">
        <v>1000000</v>
      </c>
      <c r="B34" s="40" t="n">
        <v>10</v>
      </c>
      <c r="C34" s="41" t="s">
        <v>66</v>
      </c>
      <c r="D34" s="70" t="n">
        <f aca="false">D35</f>
        <v>889704547.37</v>
      </c>
      <c r="E34" s="43" t="n">
        <f aca="false">E35</f>
        <v>487564490</v>
      </c>
      <c r="F34" s="71" t="n">
        <f aca="false">F35</f>
        <v>145734361</v>
      </c>
      <c r="G34" s="42" t="n">
        <f aca="false">H34+K34</f>
        <v>64204292.46</v>
      </c>
      <c r="H34" s="43" t="n">
        <f aca="false">H35</f>
        <v>42869695</v>
      </c>
      <c r="I34" s="43" t="n">
        <f aca="false">I35</f>
        <v>854816</v>
      </c>
      <c r="J34" s="43" t="n">
        <f aca="false">J35</f>
        <v>6900</v>
      </c>
      <c r="K34" s="43" t="n">
        <f aca="false">K35</f>
        <v>21334597.46</v>
      </c>
      <c r="L34" s="43" t="n">
        <f aca="false">L35</f>
        <v>20708722.15</v>
      </c>
      <c r="M34" s="71" t="n">
        <f aca="false">M35</f>
        <v>13408150</v>
      </c>
      <c r="N34" s="44" t="n">
        <f aca="false">D34+G34</f>
        <v>953908839.83</v>
      </c>
      <c r="O34" s="1" t="s">
        <v>67</v>
      </c>
    </row>
    <row r="35" s="1" customFormat="true" ht="45.75" hidden="false" customHeight="true" outlineLevel="0" collapsed="false">
      <c r="A35" s="39" t="n">
        <v>1010000</v>
      </c>
      <c r="B35" s="40"/>
      <c r="C35" s="41" t="s">
        <v>66</v>
      </c>
      <c r="D35" s="70" t="n">
        <f aca="false">SUM(D36:D50)</f>
        <v>889704547.37</v>
      </c>
      <c r="E35" s="43" t="n">
        <f aca="false">SUM(E36:E50)</f>
        <v>487564490</v>
      </c>
      <c r="F35" s="72" t="n">
        <f aca="false">SUM(F36:F50)</f>
        <v>145734361</v>
      </c>
      <c r="G35" s="42" t="n">
        <f aca="false">H35+K35</f>
        <v>64204292.46</v>
      </c>
      <c r="H35" s="43" t="n">
        <f aca="false">SUM(H36:H50)</f>
        <v>42869695</v>
      </c>
      <c r="I35" s="43" t="n">
        <f aca="false">SUM(I36:I50)</f>
        <v>854816</v>
      </c>
      <c r="J35" s="43" t="n">
        <f aca="false">SUM(J36:J50)</f>
        <v>6900</v>
      </c>
      <c r="K35" s="43" t="n">
        <f aca="false">SUM(K36:K50)</f>
        <v>21334597.46</v>
      </c>
      <c r="L35" s="43" t="n">
        <f aca="false">SUM(L36:L50)</f>
        <v>20708722.15</v>
      </c>
      <c r="M35" s="43" t="n">
        <f aca="false">SUM(M36:M50)</f>
        <v>13408150</v>
      </c>
      <c r="N35" s="44" t="n">
        <f aca="false">D35+G35</f>
        <v>953908839.83</v>
      </c>
    </row>
    <row r="36" s="1" customFormat="true" ht="36.75" hidden="false" customHeight="true" outlineLevel="0" collapsed="false">
      <c r="A36" s="73" t="n">
        <v>1011010</v>
      </c>
      <c r="B36" s="54" t="s">
        <v>68</v>
      </c>
      <c r="C36" s="47" t="s">
        <v>69</v>
      </c>
      <c r="D36" s="48" t="n">
        <f aca="false">309844014+720702.82+154748</f>
        <v>310719464.82</v>
      </c>
      <c r="E36" s="49" t="n">
        <f aca="false">163837436+39369</f>
        <v>163876805</v>
      </c>
      <c r="F36" s="50" t="n">
        <f aca="false">55490808+231561+92770</f>
        <v>55815139</v>
      </c>
      <c r="G36" s="48" t="n">
        <f aca="false">SUM(H36+K36)</f>
        <v>21494502.9</v>
      </c>
      <c r="H36" s="49" t="n">
        <v>21133812</v>
      </c>
      <c r="I36" s="49"/>
      <c r="J36" s="49" t="n">
        <v>1000</v>
      </c>
      <c r="K36" s="49" t="n">
        <f aca="false">2274800+111997.9-2025407-700</f>
        <v>360690.9</v>
      </c>
      <c r="L36" s="51" t="n">
        <f aca="false">2268000+111997.9-2025407-700</f>
        <v>353890.9</v>
      </c>
      <c r="M36" s="50" t="n">
        <f aca="false">2268000-2025407-700</f>
        <v>241893</v>
      </c>
      <c r="N36" s="52" t="n">
        <f aca="false">G36+D36</f>
        <v>332213967.72</v>
      </c>
      <c r="O36" s="1" t="s">
        <v>67</v>
      </c>
    </row>
    <row r="37" s="1" customFormat="true" ht="76.5" hidden="false" customHeight="true" outlineLevel="0" collapsed="false">
      <c r="A37" s="74" t="n">
        <v>1011020</v>
      </c>
      <c r="B37" s="54" t="s">
        <v>70</v>
      </c>
      <c r="C37" s="47" t="s">
        <v>71</v>
      </c>
      <c r="D37" s="48" t="n">
        <f aca="false">456655810+546314.96+626952</f>
        <v>457829076.96</v>
      </c>
      <c r="E37" s="49" t="n">
        <v>257521583</v>
      </c>
      <c r="F37" s="50" t="n">
        <v>77125461</v>
      </c>
      <c r="G37" s="48" t="n">
        <f aca="false">SUM(H37+K37)</f>
        <v>23809800.75</v>
      </c>
      <c r="H37" s="49" t="n">
        <v>20375759</v>
      </c>
      <c r="I37" s="49" t="n">
        <v>813785</v>
      </c>
      <c r="J37" s="49" t="n">
        <v>1700</v>
      </c>
      <c r="K37" s="49" t="n">
        <f aca="false">8463175+1511332.75-6580466+40000</f>
        <v>3434041.75</v>
      </c>
      <c r="L37" s="51" t="n">
        <f aca="false">8070700+1511332.75-6580466+40000</f>
        <v>3041566.75</v>
      </c>
      <c r="M37" s="50" t="n">
        <f aca="false">8070700-6580466</f>
        <v>1490234</v>
      </c>
      <c r="N37" s="52" t="n">
        <f aca="false">G37+D37</f>
        <v>481638877.71</v>
      </c>
      <c r="O37" s="1" t="s">
        <v>67</v>
      </c>
    </row>
    <row r="38" s="1" customFormat="true" ht="33" hidden="false" customHeight="true" outlineLevel="0" collapsed="false">
      <c r="A38" s="74" t="n">
        <v>1011030</v>
      </c>
      <c r="B38" s="54" t="s">
        <v>72</v>
      </c>
      <c r="C38" s="47" t="s">
        <v>73</v>
      </c>
      <c r="D38" s="48" t="n">
        <f aca="false">2689046+414</f>
        <v>2689460</v>
      </c>
      <c r="E38" s="49" t="n">
        <v>1783552</v>
      </c>
      <c r="F38" s="50" t="n">
        <v>242131</v>
      </c>
      <c r="G38" s="48" t="n">
        <f aca="false">SUM(H38+K38)</f>
        <v>0</v>
      </c>
      <c r="H38" s="49"/>
      <c r="I38" s="49"/>
      <c r="J38" s="49"/>
      <c r="K38" s="49"/>
      <c r="L38" s="51"/>
      <c r="M38" s="50"/>
      <c r="N38" s="52" t="n">
        <f aca="false">G38+D38</f>
        <v>2689460</v>
      </c>
      <c r="O38" s="1" t="s">
        <v>67</v>
      </c>
    </row>
    <row r="39" s="1" customFormat="true" ht="51" hidden="false" customHeight="true" outlineLevel="0" collapsed="false">
      <c r="A39" s="73" t="n">
        <v>1011040</v>
      </c>
      <c r="B39" s="54" t="s">
        <v>74</v>
      </c>
      <c r="C39" s="47" t="s">
        <v>75</v>
      </c>
      <c r="D39" s="48" t="n">
        <f aca="false">16293167+26753.15+4784</f>
        <v>16324704.15</v>
      </c>
      <c r="E39" s="49" t="n">
        <v>8474125</v>
      </c>
      <c r="F39" s="50" t="n">
        <v>1940770</v>
      </c>
      <c r="G39" s="48" t="n">
        <f aca="false">SUM(H39+K39)</f>
        <v>152637</v>
      </c>
      <c r="H39" s="49" t="n">
        <v>99498</v>
      </c>
      <c r="I39" s="49"/>
      <c r="J39" s="49"/>
      <c r="K39" s="49" t="n">
        <f aca="false">253239-199300-800</f>
        <v>53139</v>
      </c>
      <c r="L39" s="51" t="n">
        <f aca="false">217500-199300-800</f>
        <v>17400</v>
      </c>
      <c r="M39" s="50" t="n">
        <f aca="false">217500-199300-800</f>
        <v>17400</v>
      </c>
      <c r="N39" s="52" t="n">
        <f aca="false">G39+D39</f>
        <v>16477341.15</v>
      </c>
      <c r="O39" s="1" t="s">
        <v>67</v>
      </c>
    </row>
    <row r="40" s="1" customFormat="true" ht="51.75" hidden="false" customHeight="true" outlineLevel="0" collapsed="false">
      <c r="A40" s="73" t="n">
        <v>1011050</v>
      </c>
      <c r="B40" s="54" t="s">
        <v>76</v>
      </c>
      <c r="C40" s="47" t="s">
        <v>77</v>
      </c>
      <c r="D40" s="48" t="n">
        <f aca="false">8673928+189041.09-154748+952+492316</f>
        <v>9201489.09</v>
      </c>
      <c r="E40" s="49" t="n">
        <f aca="false">3957841-39369+247071</f>
        <v>4165543</v>
      </c>
      <c r="F40" s="50" t="n">
        <f aca="false">1620702-92770+99712</f>
        <v>1627644</v>
      </c>
      <c r="G40" s="48" t="n">
        <f aca="false">SUM(H40+K40)</f>
        <v>0</v>
      </c>
      <c r="H40" s="49"/>
      <c r="I40" s="49"/>
      <c r="J40" s="49"/>
      <c r="K40" s="49"/>
      <c r="L40" s="51"/>
      <c r="M40" s="50"/>
      <c r="N40" s="52" t="n">
        <f aca="false">G40+D40</f>
        <v>9201489.09</v>
      </c>
      <c r="O40" s="1" t="s">
        <v>67</v>
      </c>
    </row>
    <row r="41" s="1" customFormat="true" ht="38.25" hidden="false" customHeight="true" outlineLevel="0" collapsed="false">
      <c r="A41" s="73" t="n">
        <v>1011060</v>
      </c>
      <c r="B41" s="54" t="s">
        <v>78</v>
      </c>
      <c r="C41" s="47" t="s">
        <v>79</v>
      </c>
      <c r="D41" s="48" t="n">
        <f aca="false">11924990+80129.46-492316</f>
        <v>11512803.46</v>
      </c>
      <c r="E41" s="49" t="n">
        <f aca="false">5892977-247071</f>
        <v>5645906</v>
      </c>
      <c r="F41" s="50" t="n">
        <f aca="false">1857684-99712</f>
        <v>1757972</v>
      </c>
      <c r="G41" s="48" t="n">
        <f aca="false">SUM(H41+K41)</f>
        <v>0</v>
      </c>
      <c r="H41" s="49"/>
      <c r="I41" s="49"/>
      <c r="J41" s="49"/>
      <c r="K41" s="49"/>
      <c r="L41" s="51"/>
      <c r="M41" s="50"/>
      <c r="N41" s="52" t="n">
        <f aca="false">G41+D41</f>
        <v>11512803.46</v>
      </c>
      <c r="O41" s="1" t="s">
        <v>67</v>
      </c>
    </row>
    <row r="42" s="1" customFormat="true" ht="38.25" hidden="false" customHeight="true" outlineLevel="0" collapsed="false">
      <c r="A42" s="73" t="n">
        <v>1011100</v>
      </c>
      <c r="B42" s="54" t="s">
        <v>80</v>
      </c>
      <c r="C42" s="47" t="s">
        <v>81</v>
      </c>
      <c r="D42" s="48" t="n">
        <f aca="false">48170605+138344.05</f>
        <v>48308949.05</v>
      </c>
      <c r="E42" s="49" t="n">
        <v>27246804</v>
      </c>
      <c r="F42" s="50" t="n">
        <v>6302206</v>
      </c>
      <c r="G42" s="48" t="n">
        <f aca="false">SUM(H42+K42)</f>
        <v>2075842</v>
      </c>
      <c r="H42" s="49" t="n">
        <v>323548</v>
      </c>
      <c r="I42" s="49"/>
      <c r="J42" s="49" t="n">
        <v>200</v>
      </c>
      <c r="K42" s="49" t="n">
        <f aca="false">2465770-704181-9295</f>
        <v>1752294</v>
      </c>
      <c r="L42" s="51" t="n">
        <f aca="false">2453800-704181-9295</f>
        <v>1740324</v>
      </c>
      <c r="M42" s="50" t="n">
        <f aca="false">2453800-704181-9295</f>
        <v>1740324</v>
      </c>
      <c r="N42" s="52" t="n">
        <f aca="false">G42+D42</f>
        <v>50384791.05</v>
      </c>
      <c r="O42" s="75" t="s">
        <v>67</v>
      </c>
      <c r="P42" s="75"/>
      <c r="Q42" s="75"/>
      <c r="R42" s="75"/>
      <c r="S42" s="75"/>
    </row>
    <row r="43" s="1" customFormat="true" ht="42" hidden="false" customHeight="true" outlineLevel="0" collapsed="false">
      <c r="A43" s="73" t="n">
        <v>1011170</v>
      </c>
      <c r="B43" s="54" t="s">
        <v>82</v>
      </c>
      <c r="C43" s="47" t="s">
        <v>83</v>
      </c>
      <c r="D43" s="48" t="n">
        <f aca="false">12253673+111016.04+91850</f>
        <v>12456539.04</v>
      </c>
      <c r="E43" s="49" t="n">
        <v>5548994</v>
      </c>
      <c r="F43" s="50" t="n">
        <v>195297</v>
      </c>
      <c r="G43" s="48" t="n">
        <f aca="false">SUM(H43+K43)</f>
        <v>14009478.48</v>
      </c>
      <c r="H43" s="49"/>
      <c r="I43" s="49"/>
      <c r="J43" s="49"/>
      <c r="K43" s="49" t="n">
        <f aca="false">150000+4131179.48+9509354+208150+10795</f>
        <v>14009478.48</v>
      </c>
      <c r="L43" s="51" t="n">
        <f aca="false">150000+4131179.48+9509354+208150+10795</f>
        <v>14009478.48</v>
      </c>
      <c r="M43" s="50" t="n">
        <f aca="false">150000+9509354+208150+10795</f>
        <v>9878299</v>
      </c>
      <c r="N43" s="52" t="n">
        <f aca="false">G43+D43</f>
        <v>26466017.52</v>
      </c>
      <c r="O43" s="75" t="s">
        <v>67</v>
      </c>
    </row>
    <row r="44" s="1" customFormat="true" ht="30" hidden="false" customHeight="true" outlineLevel="0" collapsed="false">
      <c r="A44" s="74" t="n">
        <v>1011190</v>
      </c>
      <c r="B44" s="54" t="s">
        <v>84</v>
      </c>
      <c r="C44" s="47" t="s">
        <v>85</v>
      </c>
      <c r="D44" s="48" t="n">
        <f aca="false">15446129+38257.94</f>
        <v>15484386.94</v>
      </c>
      <c r="E44" s="49" t="n">
        <v>10728015</v>
      </c>
      <c r="F44" s="50" t="n">
        <v>450110</v>
      </c>
      <c r="G44" s="48" t="n">
        <f aca="false">SUM(H44+K44)</f>
        <v>419489</v>
      </c>
      <c r="H44" s="49" t="n">
        <v>312689</v>
      </c>
      <c r="I44" s="49"/>
      <c r="J44" s="49"/>
      <c r="K44" s="49" t="n">
        <v>106800</v>
      </c>
      <c r="L44" s="51" t="n">
        <v>40000</v>
      </c>
      <c r="M44" s="50" t="n">
        <v>40000</v>
      </c>
      <c r="N44" s="52" t="n">
        <f aca="false">G44+D44</f>
        <v>15903875.94</v>
      </c>
      <c r="O44" s="75" t="s">
        <v>67</v>
      </c>
    </row>
    <row r="45" s="1" customFormat="true" ht="33" hidden="false" customHeight="true" outlineLevel="0" collapsed="false">
      <c r="A45" s="74" t="n">
        <v>1011200</v>
      </c>
      <c r="B45" s="54" t="s">
        <v>86</v>
      </c>
      <c r="C45" s="47" t="s">
        <v>87</v>
      </c>
      <c r="D45" s="48" t="n">
        <f aca="false">1998759+275.86</f>
        <v>1999034.86</v>
      </c>
      <c r="E45" s="49" t="n">
        <v>1320296</v>
      </c>
      <c r="F45" s="50" t="n">
        <v>154322</v>
      </c>
      <c r="G45" s="48" t="n">
        <f aca="false">SUM(H45+K45)</f>
        <v>93180</v>
      </c>
      <c r="H45" s="49" t="n">
        <v>81180</v>
      </c>
      <c r="I45" s="49"/>
      <c r="J45" s="49" t="n">
        <v>400</v>
      </c>
      <c r="K45" s="49" t="n">
        <v>12000</v>
      </c>
      <c r="L45" s="51"/>
      <c r="M45" s="50"/>
      <c r="N45" s="52" t="n">
        <f aca="false">G45+D45</f>
        <v>2092214.86</v>
      </c>
      <c r="O45" s="75" t="s">
        <v>67</v>
      </c>
    </row>
    <row r="46" s="1" customFormat="true" ht="21" hidden="false" customHeight="true" outlineLevel="0" collapsed="false">
      <c r="A46" s="74" t="n">
        <v>1011210</v>
      </c>
      <c r="B46" s="54" t="s">
        <v>88</v>
      </c>
      <c r="C46" s="47" t="s">
        <v>89</v>
      </c>
      <c r="D46" s="48" t="n">
        <v>1863699</v>
      </c>
      <c r="E46" s="49" t="n">
        <v>1252867</v>
      </c>
      <c r="F46" s="50" t="n">
        <v>123309</v>
      </c>
      <c r="G46" s="48" t="n">
        <f aca="false">SUM(H46+K46)</f>
        <v>173041.02</v>
      </c>
      <c r="H46" s="49" t="n">
        <v>147600</v>
      </c>
      <c r="I46" s="49" t="n">
        <v>41031</v>
      </c>
      <c r="J46" s="49" t="n">
        <v>3600</v>
      </c>
      <c r="K46" s="49" t="n">
        <f aca="false">8600+16841.02</f>
        <v>25441.02</v>
      </c>
      <c r="L46" s="51" t="n">
        <f aca="false">16841.02</f>
        <v>16841.02</v>
      </c>
      <c r="M46" s="50"/>
      <c r="N46" s="52" t="n">
        <f aca="false">G46+D46</f>
        <v>2036740.02</v>
      </c>
      <c r="O46" s="75" t="s">
        <v>67</v>
      </c>
    </row>
    <row r="47" s="1" customFormat="true" ht="37.5" hidden="false" customHeight="true" outlineLevel="0" collapsed="false">
      <c r="A47" s="53" t="s">
        <v>90</v>
      </c>
      <c r="B47" s="46" t="s">
        <v>91</v>
      </c>
      <c r="C47" s="47" t="s">
        <v>92</v>
      </c>
      <c r="D47" s="48" t="n">
        <v>702280</v>
      </c>
      <c r="E47" s="49"/>
      <c r="F47" s="50"/>
      <c r="G47" s="48" t="n">
        <f aca="false">SUM(H47+K47)</f>
        <v>0</v>
      </c>
      <c r="H47" s="49"/>
      <c r="I47" s="49"/>
      <c r="J47" s="49"/>
      <c r="K47" s="49"/>
      <c r="L47" s="51"/>
      <c r="M47" s="50"/>
      <c r="N47" s="52" t="n">
        <f aca="false">G47+D47</f>
        <v>702280</v>
      </c>
    </row>
    <row r="48" s="1" customFormat="true" ht="62.25" hidden="false" customHeight="true" outlineLevel="0" collapsed="false">
      <c r="A48" s="53" t="s">
        <v>93</v>
      </c>
      <c r="B48" s="46" t="s">
        <v>94</v>
      </c>
      <c r="C48" s="47" t="s">
        <v>95</v>
      </c>
      <c r="D48" s="48"/>
      <c r="E48" s="67"/>
      <c r="F48" s="76"/>
      <c r="G48" s="48" t="n">
        <f aca="false">SUM(H48+K48)</f>
        <v>487100.31</v>
      </c>
      <c r="H48" s="49" t="n">
        <v>395609</v>
      </c>
      <c r="I48" s="67"/>
      <c r="J48" s="49"/>
      <c r="K48" s="49" t="n">
        <f aca="false">91491.31</f>
        <v>91491.31</v>
      </c>
      <c r="L48" s="77"/>
      <c r="M48" s="76"/>
      <c r="N48" s="52" t="n">
        <f aca="false">G48+D48</f>
        <v>487100.31</v>
      </c>
    </row>
    <row r="49" s="1" customFormat="true" ht="66" hidden="false" customHeight="true" outlineLevel="0" collapsed="false">
      <c r="A49" s="53" t="s">
        <v>96</v>
      </c>
      <c r="B49" s="46" t="s">
        <v>97</v>
      </c>
      <c r="C49" s="47" t="s">
        <v>98</v>
      </c>
      <c r="D49" s="48" t="n">
        <f aca="false">18500+594160</f>
        <v>612660</v>
      </c>
      <c r="E49" s="49"/>
      <c r="F49" s="50"/>
      <c r="G49" s="48" t="n">
        <f aca="false">SUM(H49+K49)</f>
        <v>0</v>
      </c>
      <c r="H49" s="49"/>
      <c r="I49" s="49"/>
      <c r="J49" s="49"/>
      <c r="K49" s="49"/>
      <c r="L49" s="51"/>
      <c r="M49" s="50"/>
      <c r="N49" s="52" t="n">
        <f aca="false">G49+D49</f>
        <v>612660</v>
      </c>
      <c r="O49" s="1" t="s">
        <v>67</v>
      </c>
    </row>
    <row r="50" s="1" customFormat="true" ht="94.5" hidden="false" customHeight="false" outlineLevel="0" collapsed="false">
      <c r="A50" s="74" t="n">
        <v>1018800</v>
      </c>
      <c r="B50" s="78" t="n">
        <v>250380</v>
      </c>
      <c r="C50" s="47" t="s">
        <v>99</v>
      </c>
      <c r="D50" s="48"/>
      <c r="E50" s="49"/>
      <c r="F50" s="50"/>
      <c r="G50" s="48" t="n">
        <f aca="false">SUM(H50+K50)</f>
        <v>1489221</v>
      </c>
      <c r="H50" s="49"/>
      <c r="I50" s="49"/>
      <c r="J50" s="49"/>
      <c r="K50" s="49" t="n">
        <v>1489221</v>
      </c>
      <c r="L50" s="51" t="n">
        <v>1489221</v>
      </c>
      <c r="M50" s="50"/>
      <c r="N50" s="52" t="n">
        <f aca="false">G50+D50</f>
        <v>1489221</v>
      </c>
    </row>
    <row r="51" s="1" customFormat="true" ht="50.25" hidden="false" customHeight="true" outlineLevel="0" collapsed="false">
      <c r="A51" s="39" t="n">
        <v>1100000</v>
      </c>
      <c r="B51" s="40" t="n">
        <v>11</v>
      </c>
      <c r="C51" s="41" t="s">
        <v>100</v>
      </c>
      <c r="D51" s="42" t="n">
        <f aca="false">D52</f>
        <v>5646839.76</v>
      </c>
      <c r="E51" s="43" t="n">
        <f aca="false">E52</f>
        <v>3306200</v>
      </c>
      <c r="F51" s="71" t="n">
        <f aca="false">F52</f>
        <v>109956</v>
      </c>
      <c r="G51" s="42" t="n">
        <f aca="false">H51+K51</f>
        <v>318934.52</v>
      </c>
      <c r="H51" s="43" t="n">
        <f aca="false">H52</f>
        <v>0</v>
      </c>
      <c r="I51" s="43" t="n">
        <f aca="false">I52</f>
        <v>0</v>
      </c>
      <c r="J51" s="43" t="n">
        <f aca="false">J52</f>
        <v>0</v>
      </c>
      <c r="K51" s="43" t="n">
        <f aca="false">K52</f>
        <v>318934.52</v>
      </c>
      <c r="L51" s="43" t="n">
        <f aca="false">L52</f>
        <v>318934.52</v>
      </c>
      <c r="M51" s="71" t="n">
        <f aca="false">M52</f>
        <v>128600</v>
      </c>
      <c r="N51" s="44" t="n">
        <f aca="false">D51+G51</f>
        <v>5965774.28</v>
      </c>
    </row>
    <row r="52" s="1" customFormat="true" ht="45.75" hidden="false" customHeight="true" outlineLevel="0" collapsed="false">
      <c r="A52" s="39" t="n">
        <v>1110000</v>
      </c>
      <c r="B52" s="40"/>
      <c r="C52" s="41" t="s">
        <v>100</v>
      </c>
      <c r="D52" s="70" t="n">
        <f aca="false">D53+D58+D59+D60+D62</f>
        <v>5646839.76</v>
      </c>
      <c r="E52" s="43" t="n">
        <f aca="false">E53+E58+E59+E60+E62</f>
        <v>3306200</v>
      </c>
      <c r="F52" s="44" t="n">
        <f aca="false">F53+F58+F59+F60+F62</f>
        <v>109956</v>
      </c>
      <c r="G52" s="70" t="n">
        <f aca="false">H52+K52</f>
        <v>318934.52</v>
      </c>
      <c r="H52" s="43" t="n">
        <f aca="false">H53+H58+H59+H60+H62</f>
        <v>0</v>
      </c>
      <c r="I52" s="72" t="n">
        <f aca="false">I53+I58+I59+I60+I62</f>
        <v>0</v>
      </c>
      <c r="J52" s="43" t="n">
        <f aca="false">J53+J58+J59+J60+J62</f>
        <v>0</v>
      </c>
      <c r="K52" s="72" t="n">
        <f aca="false">K53+K58+K59+K60+K62</f>
        <v>318934.52</v>
      </c>
      <c r="L52" s="43" t="n">
        <f aca="false">L53+L58+L59+L60+L62</f>
        <v>318934.52</v>
      </c>
      <c r="M52" s="44" t="n">
        <f aca="false">M53+M58+M59+M60+M62</f>
        <v>128600</v>
      </c>
      <c r="N52" s="44" t="n">
        <f aca="false">D52+G52</f>
        <v>5965774.28</v>
      </c>
    </row>
    <row r="53" s="1" customFormat="true" ht="40.5" hidden="false" customHeight="true" outlineLevel="0" collapsed="false">
      <c r="A53" s="79" t="n">
        <v>1113130</v>
      </c>
      <c r="B53" s="56"/>
      <c r="C53" s="57" t="s">
        <v>101</v>
      </c>
      <c r="D53" s="60" t="n">
        <f aca="false">D54+D55++D56+D57</f>
        <v>5069476.07</v>
      </c>
      <c r="E53" s="61" t="n">
        <f aca="false">E54+E55++E56+E57</f>
        <v>3306200</v>
      </c>
      <c r="F53" s="63" t="n">
        <f aca="false">F54+F55++F56+F57</f>
        <v>109956</v>
      </c>
      <c r="G53" s="60" t="n">
        <f aca="false">H53+K53</f>
        <v>318934.52</v>
      </c>
      <c r="H53" s="61" t="n">
        <f aca="false">H54+H55++H56+H57</f>
        <v>0</v>
      </c>
      <c r="I53" s="62" t="n">
        <f aca="false">I54+I55++I56+I57</f>
        <v>0</v>
      </c>
      <c r="J53" s="61" t="n">
        <f aca="false">J54+J55++J56+J57</f>
        <v>0</v>
      </c>
      <c r="K53" s="62" t="n">
        <f aca="false">K54+K55++K56+K57</f>
        <v>318934.52</v>
      </c>
      <c r="L53" s="61" t="n">
        <f aca="false">L54+L55++L56+L57</f>
        <v>318934.52</v>
      </c>
      <c r="M53" s="63" t="n">
        <f aca="false">M54+M55++M56+M57</f>
        <v>128600</v>
      </c>
      <c r="N53" s="63" t="n">
        <f aca="false">D53+G53</f>
        <v>5388410.59</v>
      </c>
    </row>
    <row r="54" s="1" customFormat="true" ht="45" hidden="false" customHeight="true" outlineLevel="0" collapsed="false">
      <c r="A54" s="74" t="n">
        <v>1113131</v>
      </c>
      <c r="B54" s="54" t="s">
        <v>102</v>
      </c>
      <c r="C54" s="47" t="s">
        <v>103</v>
      </c>
      <c r="D54" s="48" t="n">
        <f aca="false">1262435+3462226+1239.99+122298.32+14261.76</f>
        <v>4862461.07</v>
      </c>
      <c r="E54" s="49" t="n">
        <f aca="false">862700+2388200</f>
        <v>3250900</v>
      </c>
      <c r="F54" s="50" t="n">
        <f aca="false">57080+39976</f>
        <v>97056</v>
      </c>
      <c r="G54" s="48" t="n">
        <f aca="false">H54+K54</f>
        <v>318934.52</v>
      </c>
      <c r="H54" s="49"/>
      <c r="I54" s="49"/>
      <c r="J54" s="49"/>
      <c r="K54" s="49" t="n">
        <f aca="false">128600+190334.52</f>
        <v>318934.52</v>
      </c>
      <c r="L54" s="51" t="n">
        <f aca="false">128600+190334.52</f>
        <v>318934.52</v>
      </c>
      <c r="M54" s="50" t="n">
        <f aca="false">128600</f>
        <v>128600</v>
      </c>
      <c r="N54" s="52" t="n">
        <f aca="false">D54+G54</f>
        <v>5181395.59</v>
      </c>
    </row>
    <row r="55" s="1" customFormat="true" ht="42" hidden="false" customHeight="true" outlineLevel="0" collapsed="false">
      <c r="A55" s="74" t="n">
        <v>1113132</v>
      </c>
      <c r="B55" s="54" t="s">
        <v>104</v>
      </c>
      <c r="C55" s="47" t="s">
        <v>105</v>
      </c>
      <c r="D55" s="48" t="n">
        <f aca="false">104055</f>
        <v>104055</v>
      </c>
      <c r="E55" s="49" t="n">
        <f aca="false">55300</f>
        <v>55300</v>
      </c>
      <c r="F55" s="50" t="n">
        <f aca="false">12900</f>
        <v>12900</v>
      </c>
      <c r="G55" s="48" t="n">
        <f aca="false">H55+K55</f>
        <v>0</v>
      </c>
      <c r="H55" s="49"/>
      <c r="I55" s="49"/>
      <c r="J55" s="49"/>
      <c r="K55" s="49"/>
      <c r="L55" s="51"/>
      <c r="M55" s="50"/>
      <c r="N55" s="52" t="n">
        <f aca="false">D55+G55</f>
        <v>104055</v>
      </c>
    </row>
    <row r="56" s="1" customFormat="true" ht="42" hidden="false" customHeight="true" outlineLevel="0" collapsed="false">
      <c r="A56" s="74" t="n">
        <v>1113133</v>
      </c>
      <c r="B56" s="54" t="s">
        <v>106</v>
      </c>
      <c r="C56" s="47" t="s">
        <v>107</v>
      </c>
      <c r="D56" s="48" t="n">
        <f aca="false">17160</f>
        <v>17160</v>
      </c>
      <c r="E56" s="49"/>
      <c r="F56" s="50"/>
      <c r="G56" s="48" t="n">
        <f aca="false">H56+K56</f>
        <v>0</v>
      </c>
      <c r="H56" s="49"/>
      <c r="I56" s="49"/>
      <c r="J56" s="49"/>
      <c r="K56" s="49"/>
      <c r="L56" s="51"/>
      <c r="M56" s="50"/>
      <c r="N56" s="52" t="n">
        <f aca="false">D56+G56</f>
        <v>17160</v>
      </c>
    </row>
    <row r="57" s="1" customFormat="true" ht="42" hidden="false" customHeight="true" outlineLevel="0" collapsed="false">
      <c r="A57" s="74" t="n">
        <v>1113134</v>
      </c>
      <c r="B57" s="54" t="s">
        <v>108</v>
      </c>
      <c r="C57" s="47" t="s">
        <v>109</v>
      </c>
      <c r="D57" s="48" t="n">
        <f aca="false">81900+3900</f>
        <v>85800</v>
      </c>
      <c r="E57" s="49"/>
      <c r="F57" s="50"/>
      <c r="G57" s="48" t="n">
        <f aca="false">H57+K57</f>
        <v>0</v>
      </c>
      <c r="H57" s="49"/>
      <c r="I57" s="49"/>
      <c r="J57" s="49"/>
      <c r="K57" s="49"/>
      <c r="L57" s="51"/>
      <c r="M57" s="50"/>
      <c r="N57" s="52" t="n">
        <f aca="false">D57+G57</f>
        <v>85800</v>
      </c>
    </row>
    <row r="58" s="1" customFormat="true" ht="36" hidden="false" customHeight="true" outlineLevel="0" collapsed="false">
      <c r="A58" s="74" t="n">
        <v>1113140</v>
      </c>
      <c r="B58" s="54" t="s">
        <v>110</v>
      </c>
      <c r="C58" s="47" t="s">
        <v>111</v>
      </c>
      <c r="D58" s="48" t="n">
        <f aca="false">130320+20845.09</f>
        <v>151165.09</v>
      </c>
      <c r="E58" s="49"/>
      <c r="F58" s="50"/>
      <c r="G58" s="48" t="n">
        <f aca="false">H58+K58</f>
        <v>0</v>
      </c>
      <c r="H58" s="49"/>
      <c r="I58" s="49"/>
      <c r="J58" s="49"/>
      <c r="K58" s="49"/>
      <c r="L58" s="51"/>
      <c r="M58" s="50"/>
      <c r="N58" s="52" t="n">
        <f aca="false">D58+G58</f>
        <v>151165.09</v>
      </c>
    </row>
    <row r="59" s="1" customFormat="true" ht="51.75" hidden="false" customHeight="true" outlineLevel="0" collapsed="false">
      <c r="A59" s="74" t="n">
        <v>1113500</v>
      </c>
      <c r="B59" s="54" t="s">
        <v>112</v>
      </c>
      <c r="C59" s="47" t="s">
        <v>113</v>
      </c>
      <c r="D59" s="48" t="n">
        <f aca="false">177301</f>
        <v>177301</v>
      </c>
      <c r="E59" s="49"/>
      <c r="F59" s="50"/>
      <c r="G59" s="48" t="n">
        <f aca="false">H59+K59</f>
        <v>0</v>
      </c>
      <c r="H59" s="49"/>
      <c r="I59" s="49"/>
      <c r="J59" s="49"/>
      <c r="K59" s="49"/>
      <c r="L59" s="51"/>
      <c r="M59" s="50"/>
      <c r="N59" s="52" t="n">
        <f aca="false">D59+G59</f>
        <v>177301</v>
      </c>
    </row>
    <row r="60" s="1" customFormat="true" ht="39" hidden="false" customHeight="true" outlineLevel="0" collapsed="false">
      <c r="A60" s="79" t="n">
        <v>1113110</v>
      </c>
      <c r="B60" s="56"/>
      <c r="C60" s="57" t="s">
        <v>114</v>
      </c>
      <c r="D60" s="58" t="n">
        <f aca="false">D61</f>
        <v>218554.6</v>
      </c>
      <c r="E60" s="61"/>
      <c r="F60" s="68"/>
      <c r="G60" s="48" t="n">
        <f aca="false">H60+K60</f>
        <v>0</v>
      </c>
      <c r="H60" s="61"/>
      <c r="I60" s="61"/>
      <c r="J60" s="61"/>
      <c r="K60" s="61"/>
      <c r="L60" s="69"/>
      <c r="M60" s="68"/>
      <c r="N60" s="63" t="n">
        <f aca="false">D60+G60</f>
        <v>218554.6</v>
      </c>
    </row>
    <row r="61" s="1" customFormat="true" ht="37.5" hidden="false" customHeight="true" outlineLevel="0" collapsed="false">
      <c r="A61" s="74" t="n">
        <v>1113112</v>
      </c>
      <c r="B61" s="54" t="s">
        <v>115</v>
      </c>
      <c r="C61" s="47" t="s">
        <v>116</v>
      </c>
      <c r="D61" s="48" t="n">
        <f aca="false">181960+36594.6</f>
        <v>218554.6</v>
      </c>
      <c r="E61" s="49"/>
      <c r="F61" s="50"/>
      <c r="G61" s="48" t="n">
        <f aca="false">H61+K61</f>
        <v>0</v>
      </c>
      <c r="H61" s="49"/>
      <c r="I61" s="49"/>
      <c r="J61" s="49"/>
      <c r="K61" s="49"/>
      <c r="L61" s="51"/>
      <c r="M61" s="50"/>
      <c r="N61" s="52" t="n">
        <f aca="false">D61+G61</f>
        <v>218554.6</v>
      </c>
    </row>
    <row r="62" s="1" customFormat="true" ht="65.25" hidden="false" customHeight="true" outlineLevel="0" collapsed="false">
      <c r="A62" s="74" t="n">
        <v>1118090</v>
      </c>
      <c r="B62" s="54" t="n">
        <v>250913</v>
      </c>
      <c r="C62" s="47" t="s">
        <v>117</v>
      </c>
      <c r="D62" s="48" t="n">
        <f aca="false">30343</f>
        <v>30343</v>
      </c>
      <c r="E62" s="49"/>
      <c r="F62" s="50"/>
      <c r="G62" s="48" t="n">
        <f aca="false">H62+K62</f>
        <v>0</v>
      </c>
      <c r="H62" s="49"/>
      <c r="I62" s="49"/>
      <c r="J62" s="49"/>
      <c r="K62" s="49"/>
      <c r="L62" s="51"/>
      <c r="M62" s="50"/>
      <c r="N62" s="52" t="n">
        <f aca="false">+D62+G62</f>
        <v>30343</v>
      </c>
    </row>
    <row r="63" s="1" customFormat="true" ht="48" hidden="false" customHeight="true" outlineLevel="0" collapsed="false">
      <c r="A63" s="39" t="n">
        <v>1300000</v>
      </c>
      <c r="B63" s="40" t="n">
        <v>13</v>
      </c>
      <c r="C63" s="41" t="s">
        <v>118</v>
      </c>
      <c r="D63" s="42" t="n">
        <f aca="false">D64</f>
        <v>363491.57</v>
      </c>
      <c r="E63" s="43" t="n">
        <f aca="false">E64</f>
        <v>0</v>
      </c>
      <c r="F63" s="71" t="n">
        <f aca="false">F64</f>
        <v>0</v>
      </c>
      <c r="G63" s="42" t="n">
        <f aca="false">SUM(G65:G69)</f>
        <v>0</v>
      </c>
      <c r="H63" s="43" t="n">
        <f aca="false">H64</f>
        <v>0</v>
      </c>
      <c r="I63" s="43" t="n">
        <f aca="false">I64</f>
        <v>0</v>
      </c>
      <c r="J63" s="43" t="n">
        <f aca="false">J64</f>
        <v>0</v>
      </c>
      <c r="K63" s="43" t="n">
        <f aca="false">K64</f>
        <v>0</v>
      </c>
      <c r="L63" s="43" t="n">
        <f aca="false">L64</f>
        <v>0</v>
      </c>
      <c r="M63" s="71" t="n">
        <f aca="false">M64</f>
        <v>0</v>
      </c>
      <c r="N63" s="44" t="n">
        <f aca="false">D63+G63</f>
        <v>363491.57</v>
      </c>
    </row>
    <row r="64" s="1" customFormat="true" ht="48.75" hidden="false" customHeight="true" outlineLevel="0" collapsed="false">
      <c r="A64" s="39" t="n">
        <v>1310000</v>
      </c>
      <c r="B64" s="40"/>
      <c r="C64" s="41" t="s">
        <v>118</v>
      </c>
      <c r="D64" s="42" t="n">
        <f aca="false">D65+D67+D68</f>
        <v>363491.57</v>
      </c>
      <c r="E64" s="80" t="n">
        <f aca="false">E65+E67+E68</f>
        <v>0</v>
      </c>
      <c r="F64" s="44" t="n">
        <f aca="false">F65+F67+F68</f>
        <v>0</v>
      </c>
      <c r="G64" s="42" t="n">
        <f aca="false">H64+K64</f>
        <v>0</v>
      </c>
      <c r="H64" s="80" t="n">
        <f aca="false">H65+H67+H68</f>
        <v>0</v>
      </c>
      <c r="I64" s="80" t="n">
        <f aca="false">I65+I67+I68</f>
        <v>0</v>
      </c>
      <c r="J64" s="80" t="n">
        <f aca="false">J65+J67+J68</f>
        <v>0</v>
      </c>
      <c r="K64" s="80" t="n">
        <f aca="false">K65+K67+K68</f>
        <v>0</v>
      </c>
      <c r="L64" s="80" t="n">
        <f aca="false">L65+L67+L68</f>
        <v>0</v>
      </c>
      <c r="M64" s="44" t="n">
        <f aca="false">M65+M67+M68</f>
        <v>0</v>
      </c>
      <c r="N64" s="44" t="n">
        <f aca="false">D64+G64</f>
        <v>363491.57</v>
      </c>
    </row>
    <row r="65" s="1" customFormat="true" ht="31.5" hidden="false" customHeight="true" outlineLevel="0" collapsed="false">
      <c r="A65" s="79" t="n">
        <v>1315010</v>
      </c>
      <c r="B65" s="56"/>
      <c r="C65" s="57" t="s">
        <v>119</v>
      </c>
      <c r="D65" s="58" t="n">
        <f aca="false">D66</f>
        <v>219823.57</v>
      </c>
      <c r="E65" s="61"/>
      <c r="F65" s="68"/>
      <c r="G65" s="58" t="n">
        <f aca="false">G66</f>
        <v>0</v>
      </c>
      <c r="H65" s="61"/>
      <c r="I65" s="61"/>
      <c r="J65" s="61"/>
      <c r="K65" s="61"/>
      <c r="L65" s="69"/>
      <c r="M65" s="68"/>
      <c r="N65" s="63" t="n">
        <f aca="false">G65+D65</f>
        <v>219823.57</v>
      </c>
    </row>
    <row r="66" s="1" customFormat="true" ht="31.5" hidden="false" customHeight="true" outlineLevel="0" collapsed="false">
      <c r="A66" s="74" t="n">
        <v>1315011</v>
      </c>
      <c r="B66" s="54" t="s">
        <v>120</v>
      </c>
      <c r="C66" s="47" t="s">
        <v>121</v>
      </c>
      <c r="D66" s="48" t="n">
        <v>219823.57</v>
      </c>
      <c r="E66" s="49"/>
      <c r="F66" s="50"/>
      <c r="G66" s="48" t="n">
        <v>0</v>
      </c>
      <c r="H66" s="49"/>
      <c r="I66" s="49"/>
      <c r="J66" s="49"/>
      <c r="K66" s="49"/>
      <c r="L66" s="51"/>
      <c r="M66" s="50"/>
      <c r="N66" s="52" t="n">
        <f aca="false">G66+D66</f>
        <v>219823.57</v>
      </c>
    </row>
    <row r="67" s="1" customFormat="true" ht="36.75" hidden="false" customHeight="true" outlineLevel="0" collapsed="false">
      <c r="A67" s="74" t="n">
        <v>1315100</v>
      </c>
      <c r="B67" s="54" t="n">
        <v>130112</v>
      </c>
      <c r="C67" s="47" t="s">
        <v>122</v>
      </c>
      <c r="D67" s="48" t="n">
        <f aca="false">20329</f>
        <v>20329</v>
      </c>
      <c r="E67" s="49"/>
      <c r="F67" s="50"/>
      <c r="G67" s="48" t="n">
        <f aca="false">H67+K67</f>
        <v>0</v>
      </c>
      <c r="H67" s="49"/>
      <c r="I67" s="49"/>
      <c r="J67" s="49"/>
      <c r="K67" s="49"/>
      <c r="L67" s="51"/>
      <c r="M67" s="50"/>
      <c r="N67" s="52" t="n">
        <f aca="false">G67+D67</f>
        <v>20329</v>
      </c>
    </row>
    <row r="68" s="1" customFormat="true" ht="39" hidden="false" customHeight="true" outlineLevel="0" collapsed="false">
      <c r="A68" s="79" t="n">
        <v>1315020</v>
      </c>
      <c r="B68" s="56"/>
      <c r="C68" s="57" t="s">
        <v>123</v>
      </c>
      <c r="D68" s="58" t="n">
        <f aca="false">D69</f>
        <v>123339</v>
      </c>
      <c r="E68" s="61"/>
      <c r="F68" s="68"/>
      <c r="G68" s="58" t="n">
        <f aca="false">G69</f>
        <v>0</v>
      </c>
      <c r="H68" s="61"/>
      <c r="I68" s="61"/>
      <c r="J68" s="61"/>
      <c r="K68" s="61"/>
      <c r="L68" s="69"/>
      <c r="M68" s="68"/>
      <c r="N68" s="63" t="n">
        <f aca="false">G68+D68</f>
        <v>123339</v>
      </c>
    </row>
    <row r="69" s="1" customFormat="true" ht="54.75" hidden="false" customHeight="true" outlineLevel="0" collapsed="false">
      <c r="A69" s="74" t="n">
        <v>1315023</v>
      </c>
      <c r="B69" s="54" t="s">
        <v>124</v>
      </c>
      <c r="C69" s="47" t="s">
        <v>125</v>
      </c>
      <c r="D69" s="48" t="n">
        <f aca="false">117940+5399</f>
        <v>123339</v>
      </c>
      <c r="E69" s="81"/>
      <c r="F69" s="82"/>
      <c r="G69" s="48" t="n">
        <f aca="false">H69+K69</f>
        <v>0</v>
      </c>
      <c r="H69" s="49"/>
      <c r="I69" s="49"/>
      <c r="J69" s="49"/>
      <c r="K69" s="49"/>
      <c r="L69" s="51"/>
      <c r="M69" s="50"/>
      <c r="N69" s="52" t="n">
        <f aca="false">G69+D69</f>
        <v>123339</v>
      </c>
    </row>
    <row r="70" s="1" customFormat="true" ht="56.25" hidden="false" customHeight="true" outlineLevel="0" collapsed="false">
      <c r="A70" s="39" t="n">
        <v>1400000</v>
      </c>
      <c r="B70" s="40" t="n">
        <v>14</v>
      </c>
      <c r="C70" s="41" t="s">
        <v>126</v>
      </c>
      <c r="D70" s="70" t="n">
        <f aca="false">D71</f>
        <v>123641306</v>
      </c>
      <c r="E70" s="43" t="n">
        <f aca="false">E71</f>
        <v>922825</v>
      </c>
      <c r="F70" s="71" t="n">
        <f aca="false">F71</f>
        <v>115637</v>
      </c>
      <c r="G70" s="70" t="n">
        <f aca="false">H70+K70</f>
        <v>21574420.78</v>
      </c>
      <c r="H70" s="83" t="n">
        <f aca="false">H71</f>
        <v>250000</v>
      </c>
      <c r="I70" s="83" t="n">
        <f aca="false">I71</f>
        <v>0</v>
      </c>
      <c r="J70" s="83" t="n">
        <f aca="false">J71</f>
        <v>0</v>
      </c>
      <c r="K70" s="83" t="n">
        <f aca="false">K71</f>
        <v>21324420.78</v>
      </c>
      <c r="L70" s="83" t="n">
        <f aca="false">L71</f>
        <v>21324420.78</v>
      </c>
      <c r="M70" s="71" t="n">
        <f aca="false">M71</f>
        <v>16472200</v>
      </c>
      <c r="N70" s="44" t="n">
        <f aca="false">D70+G70</f>
        <v>145215726.78</v>
      </c>
      <c r="O70" s="84"/>
    </row>
    <row r="71" s="1" customFormat="true" ht="54" hidden="false" customHeight="true" outlineLevel="0" collapsed="false">
      <c r="A71" s="39" t="n">
        <v>1410000</v>
      </c>
      <c r="B71" s="40"/>
      <c r="C71" s="41" t="s">
        <v>126</v>
      </c>
      <c r="D71" s="70" t="n">
        <f aca="false">SUM(D72:D74)</f>
        <v>123641306</v>
      </c>
      <c r="E71" s="43" t="n">
        <f aca="false">SUM(E72:E74)</f>
        <v>922825</v>
      </c>
      <c r="F71" s="71" t="n">
        <f aca="false">SUM(F72:F74)</f>
        <v>115637</v>
      </c>
      <c r="G71" s="70" t="n">
        <f aca="false">H71+K71</f>
        <v>21574420.78</v>
      </c>
      <c r="H71" s="83" t="n">
        <f aca="false">SUM(H72:H74)</f>
        <v>250000</v>
      </c>
      <c r="I71" s="83" t="n">
        <f aca="false">SUM(I72:I74)</f>
        <v>0</v>
      </c>
      <c r="J71" s="83" t="n">
        <f aca="false">SUM(J72:J74)</f>
        <v>0</v>
      </c>
      <c r="K71" s="83" t="n">
        <f aca="false">SUM(K72:K74)</f>
        <v>21324420.78</v>
      </c>
      <c r="L71" s="83" t="n">
        <f aca="false">SUM(L72:L74)</f>
        <v>21324420.78</v>
      </c>
      <c r="M71" s="71" t="n">
        <f aca="false">SUM(M72:M74)</f>
        <v>16472200</v>
      </c>
      <c r="N71" s="44" t="n">
        <f aca="false">D71+G71</f>
        <v>145215726.78</v>
      </c>
      <c r="O71" s="84"/>
    </row>
    <row r="72" s="1" customFormat="true" ht="44.25" hidden="false" customHeight="true" outlineLevel="0" collapsed="false">
      <c r="A72" s="74" t="n">
        <v>1412170</v>
      </c>
      <c r="B72" s="54" t="s">
        <v>127</v>
      </c>
      <c r="C72" s="47" t="s">
        <v>128</v>
      </c>
      <c r="D72" s="48" t="n">
        <f aca="false">1766007+2106</f>
        <v>1768113</v>
      </c>
      <c r="E72" s="49" t="n">
        <f aca="false">922825</f>
        <v>922825</v>
      </c>
      <c r="F72" s="50" t="n">
        <f aca="false">115637</f>
        <v>115637</v>
      </c>
      <c r="G72" s="48" t="n">
        <f aca="false">+H72+K72</f>
        <v>0</v>
      </c>
      <c r="H72" s="49"/>
      <c r="I72" s="49"/>
      <c r="J72" s="49"/>
      <c r="K72" s="49"/>
      <c r="L72" s="51"/>
      <c r="M72" s="50"/>
      <c r="N72" s="52" t="n">
        <f aca="false">+G72+D72</f>
        <v>1768113</v>
      </c>
      <c r="O72" s="1" t="s">
        <v>67</v>
      </c>
    </row>
    <row r="73" s="1" customFormat="true" ht="32.25" hidden="false" customHeight="true" outlineLevel="0" collapsed="false">
      <c r="A73" s="73" t="n">
        <v>1412310</v>
      </c>
      <c r="B73" s="54" t="s">
        <v>129</v>
      </c>
      <c r="C73" s="47" t="s">
        <v>130</v>
      </c>
      <c r="D73" s="48" t="n">
        <f aca="false">121645193+192000+42000-6000</f>
        <v>121873193</v>
      </c>
      <c r="E73" s="49"/>
      <c r="F73" s="50"/>
      <c r="G73" s="48" t="n">
        <f aca="false">+H73+K73</f>
        <v>12027220.78</v>
      </c>
      <c r="H73" s="49" t="n">
        <f aca="false">250000</f>
        <v>250000</v>
      </c>
      <c r="I73" s="49"/>
      <c r="J73" s="49"/>
      <c r="K73" s="49" t="n">
        <f aca="false">6925000+4655220.78+197000</f>
        <v>11777220.78</v>
      </c>
      <c r="L73" s="51" t="n">
        <f aca="false">6925000+4655220.78+197000</f>
        <v>11777220.78</v>
      </c>
      <c r="M73" s="50" t="n">
        <f aca="false">6925000</f>
        <v>6925000</v>
      </c>
      <c r="N73" s="52" t="n">
        <f aca="false">+G73+D73</f>
        <v>133900413.78</v>
      </c>
    </row>
    <row r="74" s="1" customFormat="true" ht="66" hidden="false" customHeight="true" outlineLevel="0" collapsed="false">
      <c r="A74" s="73" t="n">
        <v>1418300</v>
      </c>
      <c r="B74" s="54" t="n">
        <v>250323</v>
      </c>
      <c r="C74" s="47" t="s">
        <v>131</v>
      </c>
      <c r="D74" s="48"/>
      <c r="E74" s="49"/>
      <c r="F74" s="50"/>
      <c r="G74" s="48" t="n">
        <f aca="false">+H74+K74</f>
        <v>9547200</v>
      </c>
      <c r="H74" s="49"/>
      <c r="I74" s="49"/>
      <c r="J74" s="49"/>
      <c r="K74" s="49" t="n">
        <f aca="false">4266000+1000000+4281200</f>
        <v>9547200</v>
      </c>
      <c r="L74" s="51" t="n">
        <f aca="false">4266000+1000000+4281200</f>
        <v>9547200</v>
      </c>
      <c r="M74" s="50" t="n">
        <f aca="false">4266000+1000000+4281200</f>
        <v>9547200</v>
      </c>
      <c r="N74" s="52" t="n">
        <f aca="false">+G74+D74</f>
        <v>9547200</v>
      </c>
    </row>
    <row r="75" s="1" customFormat="true" ht="55.5" hidden="false" customHeight="true" outlineLevel="0" collapsed="false">
      <c r="A75" s="39" t="n">
        <v>1500000</v>
      </c>
      <c r="B75" s="40" t="n">
        <v>15</v>
      </c>
      <c r="C75" s="85" t="s">
        <v>132</v>
      </c>
      <c r="D75" s="42" t="n">
        <f aca="false">D76</f>
        <v>177247712.52</v>
      </c>
      <c r="E75" s="43" t="n">
        <f aca="false">E76</f>
        <v>2476646</v>
      </c>
      <c r="F75" s="71" t="n">
        <f aca="false">F76</f>
        <v>1069787</v>
      </c>
      <c r="G75" s="42" t="n">
        <f aca="false">H75+K75</f>
        <v>4627900</v>
      </c>
      <c r="H75" s="43" t="n">
        <f aca="false">H76</f>
        <v>1274600</v>
      </c>
      <c r="I75" s="43" t="n">
        <f aca="false">I76</f>
        <v>0</v>
      </c>
      <c r="J75" s="43" t="n">
        <f aca="false">J76</f>
        <v>0</v>
      </c>
      <c r="K75" s="43" t="n">
        <f aca="false">K76</f>
        <v>3353300</v>
      </c>
      <c r="L75" s="43" t="n">
        <f aca="false">L76</f>
        <v>3274500</v>
      </c>
      <c r="M75" s="71" t="n">
        <f aca="false">M76</f>
        <v>15000</v>
      </c>
      <c r="N75" s="44" t="n">
        <f aca="false">D75+G75</f>
        <v>181875612.52</v>
      </c>
    </row>
    <row r="76" s="1" customFormat="true" ht="63" hidden="false" customHeight="true" outlineLevel="0" collapsed="false">
      <c r="A76" s="39" t="n">
        <v>1510000</v>
      </c>
      <c r="B76" s="40"/>
      <c r="C76" s="85" t="s">
        <v>132</v>
      </c>
      <c r="D76" s="42" t="n">
        <f aca="false">D77+D84+D92+D98+D99+D100+D102</f>
        <v>177247712.52</v>
      </c>
      <c r="E76" s="43" t="n">
        <f aca="false">E77+E84+E92+E98+E99+E100+E102</f>
        <v>2476646</v>
      </c>
      <c r="F76" s="71" t="n">
        <f aca="false">F77+F84+F92+F98+F99+F100+F102</f>
        <v>1069787</v>
      </c>
      <c r="G76" s="42" t="n">
        <f aca="false">H76+K76</f>
        <v>4627900</v>
      </c>
      <c r="H76" s="43" t="n">
        <f aca="false">H77+H84+H92+H98+H99+H100+H102</f>
        <v>1274600</v>
      </c>
      <c r="I76" s="43" t="n">
        <f aca="false">I77+I84+I92+I98+I99+I100+I102</f>
        <v>0</v>
      </c>
      <c r="J76" s="43" t="n">
        <f aca="false">J77+J84+J92+J98+J99+J100+J102</f>
        <v>0</v>
      </c>
      <c r="K76" s="43" t="n">
        <f aca="false">K77+K84+K92+K98+K99+K100+K102</f>
        <v>3353300</v>
      </c>
      <c r="L76" s="43" t="n">
        <f aca="false">L77+L84+L92+L98+L99+L100+L102</f>
        <v>3274500</v>
      </c>
      <c r="M76" s="71" t="n">
        <f aca="false">M77+M84+M92+M98+M99+M100+M102</f>
        <v>15000</v>
      </c>
      <c r="N76" s="44" t="n">
        <f aca="false">D76+G76</f>
        <v>181875612.52</v>
      </c>
    </row>
    <row r="77" s="1" customFormat="true" ht="133.5" hidden="false" customHeight="true" outlineLevel="0" collapsed="false">
      <c r="A77" s="86" t="n">
        <v>1513010</v>
      </c>
      <c r="B77" s="87"/>
      <c r="C77" s="88" t="s">
        <v>133</v>
      </c>
      <c r="D77" s="58" t="n">
        <f aca="false">SUM(D78:D83)</f>
        <v>116286500</v>
      </c>
      <c r="E77" s="65" t="n">
        <f aca="false">SUM(E78:E83)</f>
        <v>0</v>
      </c>
      <c r="F77" s="63" t="n">
        <f aca="false">SUM(F78:F83)</f>
        <v>0</v>
      </c>
      <c r="G77" s="58" t="n">
        <f aca="false">H77+K77</f>
        <v>0</v>
      </c>
      <c r="H77" s="65" t="n">
        <f aca="false">SUM(H78:H83)</f>
        <v>0</v>
      </c>
      <c r="I77" s="65" t="n">
        <f aca="false">SUM(I78:I83)</f>
        <v>0</v>
      </c>
      <c r="J77" s="65" t="n">
        <f aca="false">SUM(J78:J83)</f>
        <v>0</v>
      </c>
      <c r="K77" s="65" t="n">
        <f aca="false">SUM(K78:K83)</f>
        <v>0</v>
      </c>
      <c r="L77" s="65" t="n">
        <f aca="false">SUM(L78:L83)</f>
        <v>0</v>
      </c>
      <c r="M77" s="63" t="n">
        <f aca="false">SUM(M78:M83)</f>
        <v>0</v>
      </c>
      <c r="N77" s="63" t="n">
        <f aca="false">D77+G77</f>
        <v>116286500</v>
      </c>
    </row>
    <row r="78" s="1" customFormat="true" ht="224.25" hidden="false" customHeight="true" outlineLevel="0" collapsed="false">
      <c r="A78" s="74" t="n">
        <v>1513011</v>
      </c>
      <c r="B78" s="54" t="s">
        <v>134</v>
      </c>
      <c r="C78" s="89" t="s">
        <v>135</v>
      </c>
      <c r="D78" s="48" t="n">
        <f aca="false">65327500</f>
        <v>65327500</v>
      </c>
      <c r="E78" s="49"/>
      <c r="F78" s="50"/>
      <c r="G78" s="48" t="n">
        <f aca="false">H78+K78</f>
        <v>0</v>
      </c>
      <c r="H78" s="49"/>
      <c r="I78" s="49"/>
      <c r="J78" s="49"/>
      <c r="K78" s="49"/>
      <c r="L78" s="51"/>
      <c r="M78" s="50"/>
      <c r="N78" s="52" t="n">
        <f aca="false">D78+G78</f>
        <v>65327500</v>
      </c>
    </row>
    <row r="79" s="1" customFormat="true" ht="320.25" hidden="false" customHeight="true" outlineLevel="0" collapsed="false">
      <c r="A79" s="74" t="n">
        <v>1513012</v>
      </c>
      <c r="B79" s="54" t="s">
        <v>136</v>
      </c>
      <c r="C79" s="90" t="s">
        <v>137</v>
      </c>
      <c r="D79" s="91" t="n">
        <f aca="false">5722500</f>
        <v>5722500</v>
      </c>
      <c r="E79" s="92"/>
      <c r="F79" s="93"/>
      <c r="G79" s="91" t="n">
        <f aca="false">H79+K79</f>
        <v>0</v>
      </c>
      <c r="H79" s="92"/>
      <c r="I79" s="92"/>
      <c r="J79" s="92"/>
      <c r="K79" s="92"/>
      <c r="L79" s="92"/>
      <c r="M79" s="93"/>
      <c r="N79" s="94" t="n">
        <f aca="false">D79+G79</f>
        <v>5722500</v>
      </c>
    </row>
    <row r="80" s="1" customFormat="true" ht="267" hidden="false" customHeight="true" outlineLevel="0" collapsed="false">
      <c r="A80" s="74"/>
      <c r="B80" s="54"/>
      <c r="C80" s="95" t="s">
        <v>138</v>
      </c>
      <c r="D80" s="91"/>
      <c r="E80" s="92"/>
      <c r="F80" s="93"/>
      <c r="G80" s="91"/>
      <c r="H80" s="92"/>
      <c r="I80" s="92"/>
      <c r="J80" s="92"/>
      <c r="K80" s="92"/>
      <c r="L80" s="92"/>
      <c r="M80" s="93"/>
      <c r="N80" s="94"/>
    </row>
    <row r="81" s="1" customFormat="true" ht="101.25" hidden="false" customHeight="true" outlineLevel="0" collapsed="false">
      <c r="A81" s="96" t="n">
        <v>1513013</v>
      </c>
      <c r="B81" s="97" t="s">
        <v>139</v>
      </c>
      <c r="C81" s="98" t="s">
        <v>140</v>
      </c>
      <c r="D81" s="48" t="n">
        <f aca="false">3682200</f>
        <v>3682200</v>
      </c>
      <c r="E81" s="49"/>
      <c r="F81" s="50"/>
      <c r="G81" s="48" t="n">
        <f aca="false">H81+K81</f>
        <v>0</v>
      </c>
      <c r="H81" s="49"/>
      <c r="I81" s="49"/>
      <c r="J81" s="49"/>
      <c r="K81" s="49"/>
      <c r="L81" s="51"/>
      <c r="M81" s="50"/>
      <c r="N81" s="52" t="n">
        <f aca="false">D81+G81</f>
        <v>3682200</v>
      </c>
    </row>
    <row r="82" s="1" customFormat="true" ht="56.25" hidden="false" customHeight="true" outlineLevel="0" collapsed="false">
      <c r="A82" s="53" t="s">
        <v>141</v>
      </c>
      <c r="B82" s="46" t="s">
        <v>142</v>
      </c>
      <c r="C82" s="47" t="s">
        <v>143</v>
      </c>
      <c r="D82" s="48" t="n">
        <f aca="false">3847000</f>
        <v>3847000</v>
      </c>
      <c r="E82" s="49"/>
      <c r="F82" s="50"/>
      <c r="G82" s="48" t="n">
        <f aca="false">H82+K82</f>
        <v>0</v>
      </c>
      <c r="H82" s="49"/>
      <c r="I82" s="49"/>
      <c r="J82" s="49"/>
      <c r="K82" s="49"/>
      <c r="L82" s="51"/>
      <c r="M82" s="50"/>
      <c r="N82" s="52" t="n">
        <f aca="false">D82+G82</f>
        <v>3847000</v>
      </c>
    </row>
    <row r="83" s="1" customFormat="true" ht="44.25" hidden="false" customHeight="true" outlineLevel="0" collapsed="false">
      <c r="A83" s="74" t="n">
        <v>1513016</v>
      </c>
      <c r="B83" s="54" t="s">
        <v>144</v>
      </c>
      <c r="C83" s="47" t="s">
        <v>145</v>
      </c>
      <c r="D83" s="48" t="n">
        <f aca="false">37707300</f>
        <v>37707300</v>
      </c>
      <c r="E83" s="49"/>
      <c r="F83" s="50"/>
      <c r="G83" s="48" t="n">
        <f aca="false">H83+K83</f>
        <v>0</v>
      </c>
      <c r="H83" s="49"/>
      <c r="I83" s="49"/>
      <c r="J83" s="49"/>
      <c r="K83" s="49"/>
      <c r="L83" s="51"/>
      <c r="M83" s="50"/>
      <c r="N83" s="52" t="n">
        <f aca="false">D83+G83</f>
        <v>37707300</v>
      </c>
    </row>
    <row r="84" s="1" customFormat="true" ht="66.75" hidden="false" customHeight="true" outlineLevel="0" collapsed="false">
      <c r="A84" s="99" t="n">
        <v>1513020</v>
      </c>
      <c r="B84" s="100"/>
      <c r="C84" s="101" t="s">
        <v>146</v>
      </c>
      <c r="D84" s="58" t="n">
        <f aca="false">SUM(D85:D91)</f>
        <v>579300</v>
      </c>
      <c r="E84" s="65" t="n">
        <f aca="false">SUM(E85:E91)</f>
        <v>0</v>
      </c>
      <c r="F84" s="63" t="n">
        <f aca="false">SUM(F85:F91)</f>
        <v>0</v>
      </c>
      <c r="G84" s="58" t="n">
        <f aca="false">H84+K84</f>
        <v>0</v>
      </c>
      <c r="H84" s="65" t="n">
        <f aca="false">SUM(H85:H91)</f>
        <v>0</v>
      </c>
      <c r="I84" s="65" t="n">
        <f aca="false">SUM(I85:I91)</f>
        <v>0</v>
      </c>
      <c r="J84" s="65" t="n">
        <f aca="false">SUM(J85:J91)</f>
        <v>0</v>
      </c>
      <c r="K84" s="65" t="n">
        <f aca="false">SUM(K85:K91)</f>
        <v>0</v>
      </c>
      <c r="L84" s="65" t="n">
        <f aca="false">SUM(L85:L91)</f>
        <v>0</v>
      </c>
      <c r="M84" s="63" t="n">
        <f aca="false">SUM(M85:M91)</f>
        <v>0</v>
      </c>
      <c r="N84" s="63" t="n">
        <f aca="false">SUM(N85:N91)</f>
        <v>579300</v>
      </c>
    </row>
    <row r="85" s="1" customFormat="true" ht="192" hidden="false" customHeight="true" outlineLevel="0" collapsed="false">
      <c r="A85" s="74" t="n">
        <v>1513021</v>
      </c>
      <c r="B85" s="54" t="s">
        <v>147</v>
      </c>
      <c r="C85" s="89" t="s">
        <v>148</v>
      </c>
      <c r="D85" s="48" t="n">
        <f aca="false">265430</f>
        <v>265430</v>
      </c>
      <c r="E85" s="49"/>
      <c r="F85" s="50"/>
      <c r="G85" s="48" t="n">
        <f aca="false">H85+K85</f>
        <v>0</v>
      </c>
      <c r="H85" s="49"/>
      <c r="I85" s="49"/>
      <c r="J85" s="49"/>
      <c r="K85" s="49"/>
      <c r="L85" s="51"/>
      <c r="M85" s="50"/>
      <c r="N85" s="52" t="n">
        <f aca="false">D85+G85</f>
        <v>265430</v>
      </c>
    </row>
    <row r="86" s="1" customFormat="true" ht="319.5" hidden="false" customHeight="true" outlineLevel="0" collapsed="false">
      <c r="A86" s="102" t="n">
        <v>1513022</v>
      </c>
      <c r="B86" s="78" t="s">
        <v>149</v>
      </c>
      <c r="C86" s="103" t="s">
        <v>150</v>
      </c>
      <c r="D86" s="104" t="n">
        <f aca="false">600</f>
        <v>600</v>
      </c>
      <c r="E86" s="105"/>
      <c r="F86" s="106"/>
      <c r="G86" s="104" t="n">
        <f aca="false">H86+K86</f>
        <v>0</v>
      </c>
      <c r="H86" s="105"/>
      <c r="I86" s="105"/>
      <c r="J86" s="105"/>
      <c r="K86" s="105"/>
      <c r="L86" s="105"/>
      <c r="M86" s="106"/>
      <c r="N86" s="107" t="n">
        <f aca="false">D86+G86</f>
        <v>600</v>
      </c>
    </row>
    <row r="87" s="1" customFormat="true" ht="72.75" hidden="false" customHeight="true" outlineLevel="0" collapsed="false">
      <c r="A87" s="102"/>
      <c r="B87" s="78"/>
      <c r="C87" s="95" t="s">
        <v>151</v>
      </c>
      <c r="D87" s="104"/>
      <c r="E87" s="105"/>
      <c r="F87" s="106"/>
      <c r="G87" s="104"/>
      <c r="H87" s="105"/>
      <c r="I87" s="105"/>
      <c r="J87" s="105"/>
      <c r="K87" s="105"/>
      <c r="L87" s="105"/>
      <c r="M87" s="106"/>
      <c r="N87" s="107"/>
    </row>
    <row r="88" s="1" customFormat="true" ht="85.5" hidden="false" customHeight="true" outlineLevel="0" collapsed="false">
      <c r="A88" s="96" t="n">
        <v>1513023</v>
      </c>
      <c r="B88" s="97" t="s">
        <v>152</v>
      </c>
      <c r="C88" s="98" t="s">
        <v>153</v>
      </c>
      <c r="D88" s="48" t="n">
        <f aca="false">9570</f>
        <v>9570</v>
      </c>
      <c r="E88" s="49"/>
      <c r="F88" s="50"/>
      <c r="G88" s="48" t="n">
        <f aca="false">H88+K88</f>
        <v>0</v>
      </c>
      <c r="H88" s="49"/>
      <c r="I88" s="49"/>
      <c r="J88" s="49"/>
      <c r="K88" s="49"/>
      <c r="L88" s="51"/>
      <c r="M88" s="50"/>
      <c r="N88" s="52" t="n">
        <f aca="false">D88+G88</f>
        <v>9570</v>
      </c>
    </row>
    <row r="89" s="1" customFormat="true" ht="52.5" hidden="false" customHeight="true" outlineLevel="0" collapsed="false">
      <c r="A89" s="53" t="s">
        <v>154</v>
      </c>
      <c r="B89" s="46" t="s">
        <v>155</v>
      </c>
      <c r="C89" s="47" t="s">
        <v>156</v>
      </c>
      <c r="D89" s="48" t="n">
        <f aca="false">36470</f>
        <v>36470</v>
      </c>
      <c r="E89" s="49"/>
      <c r="F89" s="50"/>
      <c r="G89" s="48" t="n">
        <f aca="false">H89+K89</f>
        <v>0</v>
      </c>
      <c r="H89" s="49"/>
      <c r="I89" s="49"/>
      <c r="J89" s="49"/>
      <c r="K89" s="49"/>
      <c r="L89" s="51"/>
      <c r="M89" s="50"/>
      <c r="N89" s="52" t="n">
        <f aca="false">D89+G89</f>
        <v>36470</v>
      </c>
    </row>
    <row r="90" s="1" customFormat="true" ht="67.5" hidden="false" customHeight="true" outlineLevel="0" collapsed="false">
      <c r="A90" s="74" t="n">
        <v>1513026</v>
      </c>
      <c r="B90" s="54" t="n">
        <v>90406</v>
      </c>
      <c r="C90" s="47" t="s">
        <v>157</v>
      </c>
      <c r="D90" s="48" t="n">
        <f aca="false">251210</f>
        <v>251210</v>
      </c>
      <c r="E90" s="49"/>
      <c r="F90" s="50"/>
      <c r="G90" s="48" t="n">
        <f aca="false">H90+K90</f>
        <v>0</v>
      </c>
      <c r="H90" s="67"/>
      <c r="I90" s="67"/>
      <c r="J90" s="67"/>
      <c r="K90" s="67"/>
      <c r="L90" s="77"/>
      <c r="M90" s="76"/>
      <c r="N90" s="52" t="n">
        <f aca="false">D90+G90</f>
        <v>251210</v>
      </c>
    </row>
    <row r="91" s="1" customFormat="true" ht="90" hidden="false" customHeight="true" outlineLevel="0" collapsed="false">
      <c r="A91" s="53" t="s">
        <v>158</v>
      </c>
      <c r="B91" s="46" t="s">
        <v>159</v>
      </c>
      <c r="C91" s="98" t="s">
        <v>160</v>
      </c>
      <c r="D91" s="48" t="n">
        <f aca="false">16020</f>
        <v>16020</v>
      </c>
      <c r="E91" s="49"/>
      <c r="F91" s="50"/>
      <c r="G91" s="48" t="n">
        <f aca="false">H91+K91</f>
        <v>0</v>
      </c>
      <c r="H91" s="49"/>
      <c r="I91" s="49"/>
      <c r="J91" s="49"/>
      <c r="K91" s="49"/>
      <c r="L91" s="51"/>
      <c r="M91" s="50"/>
      <c r="N91" s="52" t="n">
        <f aca="false">D91+G91</f>
        <v>16020</v>
      </c>
    </row>
    <row r="92" s="1" customFormat="true" ht="193.5" hidden="false" customHeight="true" outlineLevel="0" collapsed="false">
      <c r="A92" s="99" t="n">
        <v>1513030</v>
      </c>
      <c r="B92" s="100"/>
      <c r="C92" s="108" t="s">
        <v>161</v>
      </c>
      <c r="D92" s="58" t="n">
        <f aca="false">D93+D94+D95+D96+D97</f>
        <v>44070504</v>
      </c>
      <c r="E92" s="65" t="n">
        <f aca="false">E93+E94+E95+E96+E97</f>
        <v>0</v>
      </c>
      <c r="F92" s="63" t="n">
        <f aca="false">F93+F94+F95+F96+F97</f>
        <v>0</v>
      </c>
      <c r="G92" s="58" t="n">
        <f aca="false">H92+K92</f>
        <v>0</v>
      </c>
      <c r="H92" s="65" t="n">
        <f aca="false">H93+H94+H95+H96+H97</f>
        <v>0</v>
      </c>
      <c r="I92" s="65" t="n">
        <f aca="false">I93+I94+I95+I96+I97</f>
        <v>0</v>
      </c>
      <c r="J92" s="65" t="n">
        <f aca="false">J93+J94+J95+J96+J97</f>
        <v>0</v>
      </c>
      <c r="K92" s="65" t="n">
        <f aca="false">K93+K94+K95+K96+K97</f>
        <v>0</v>
      </c>
      <c r="L92" s="65" t="n">
        <f aca="false">L93+L94+L95+L96+L97</f>
        <v>0</v>
      </c>
      <c r="M92" s="63" t="n">
        <f aca="false">M93+M94+M95+M96+M97</f>
        <v>0</v>
      </c>
      <c r="N92" s="63" t="n">
        <f aca="false">D92+G92</f>
        <v>44070504</v>
      </c>
    </row>
    <row r="93" s="1" customFormat="true" ht="223.5" hidden="false" customHeight="true" outlineLevel="0" collapsed="false">
      <c r="A93" s="74" t="n">
        <v>1513031</v>
      </c>
      <c r="B93" s="54" t="s">
        <v>162</v>
      </c>
      <c r="C93" s="89" t="s">
        <v>163</v>
      </c>
      <c r="D93" s="48" t="n">
        <f aca="false">1555640</f>
        <v>1555640</v>
      </c>
      <c r="E93" s="49"/>
      <c r="F93" s="50"/>
      <c r="G93" s="48" t="n">
        <f aca="false">H93+K93</f>
        <v>0</v>
      </c>
      <c r="H93" s="49"/>
      <c r="I93" s="49"/>
      <c r="J93" s="49"/>
      <c r="K93" s="49"/>
      <c r="L93" s="51"/>
      <c r="M93" s="50"/>
      <c r="N93" s="52" t="n">
        <f aca="false">D93+G93</f>
        <v>1555640</v>
      </c>
    </row>
    <row r="94" s="1" customFormat="true" ht="81" hidden="false" customHeight="true" outlineLevel="0" collapsed="false">
      <c r="A94" s="96" t="n">
        <v>1513033</v>
      </c>
      <c r="B94" s="97" t="s">
        <v>164</v>
      </c>
      <c r="C94" s="98" t="s">
        <v>165</v>
      </c>
      <c r="D94" s="48" t="n">
        <f aca="false">65895</f>
        <v>65895</v>
      </c>
      <c r="E94" s="49"/>
      <c r="F94" s="50"/>
      <c r="G94" s="48" t="n">
        <f aca="false">H94+K94</f>
        <v>0</v>
      </c>
      <c r="H94" s="49"/>
      <c r="I94" s="49"/>
      <c r="J94" s="49"/>
      <c r="K94" s="49"/>
      <c r="L94" s="51"/>
      <c r="M94" s="50"/>
      <c r="N94" s="52" t="n">
        <f aca="false">D94+G94</f>
        <v>65895</v>
      </c>
    </row>
    <row r="95" s="1" customFormat="true" ht="45.75" hidden="false" customHeight="true" outlineLevel="0" collapsed="false">
      <c r="A95" s="53" t="s">
        <v>166</v>
      </c>
      <c r="B95" s="46" t="s">
        <v>167</v>
      </c>
      <c r="C95" s="47" t="s">
        <v>168</v>
      </c>
      <c r="D95" s="48" t="n">
        <f aca="false">4050500</f>
        <v>4050500</v>
      </c>
      <c r="E95" s="49"/>
      <c r="F95" s="50"/>
      <c r="G95" s="48" t="n">
        <f aca="false">H95+K95</f>
        <v>0</v>
      </c>
      <c r="H95" s="49"/>
      <c r="I95" s="49"/>
      <c r="J95" s="49"/>
      <c r="K95" s="49"/>
      <c r="L95" s="51"/>
      <c r="M95" s="50"/>
      <c r="N95" s="52" t="n">
        <f aca="false">D95+G95</f>
        <v>4050500</v>
      </c>
    </row>
    <row r="96" s="1" customFormat="true" ht="45.75" hidden="false" customHeight="true" outlineLevel="0" collapsed="false">
      <c r="A96" s="74" t="n">
        <v>1513037</v>
      </c>
      <c r="B96" s="54" t="n">
        <v>170302</v>
      </c>
      <c r="C96" s="47" t="s">
        <v>169</v>
      </c>
      <c r="D96" s="48" t="n">
        <f aca="false">2572480</f>
        <v>2572480</v>
      </c>
      <c r="E96" s="49"/>
      <c r="F96" s="50"/>
      <c r="G96" s="48" t="n">
        <f aca="false">H96+K96</f>
        <v>0</v>
      </c>
      <c r="H96" s="49"/>
      <c r="I96" s="49"/>
      <c r="J96" s="49"/>
      <c r="K96" s="49"/>
      <c r="L96" s="51"/>
      <c r="M96" s="50"/>
      <c r="N96" s="52" t="n">
        <f aca="false">D96+G96</f>
        <v>2572480</v>
      </c>
    </row>
    <row r="97" s="1" customFormat="true" ht="45.75" hidden="false" customHeight="true" outlineLevel="0" collapsed="false">
      <c r="A97" s="74" t="n">
        <v>1513038</v>
      </c>
      <c r="B97" s="54" t="n">
        <v>170602</v>
      </c>
      <c r="C97" s="47" t="s">
        <v>170</v>
      </c>
      <c r="D97" s="48" t="n">
        <f aca="false">35825989</f>
        <v>35825989</v>
      </c>
      <c r="E97" s="49"/>
      <c r="F97" s="50"/>
      <c r="G97" s="48" t="n">
        <f aca="false">H97+K97</f>
        <v>0</v>
      </c>
      <c r="H97" s="49"/>
      <c r="I97" s="49"/>
      <c r="J97" s="49"/>
      <c r="K97" s="49"/>
      <c r="L97" s="51"/>
      <c r="M97" s="50"/>
      <c r="N97" s="52" t="n">
        <f aca="false">D97+G97</f>
        <v>35825989</v>
      </c>
    </row>
    <row r="98" s="1" customFormat="true" ht="46.5" hidden="false" customHeight="true" outlineLevel="0" collapsed="false">
      <c r="A98" s="73" t="n">
        <v>1513400</v>
      </c>
      <c r="B98" s="54" t="s">
        <v>171</v>
      </c>
      <c r="C98" s="47" t="s">
        <v>172</v>
      </c>
      <c r="D98" s="48" t="n">
        <f aca="false">9747163-4500+10500+6000</f>
        <v>9759163</v>
      </c>
      <c r="E98" s="49"/>
      <c r="F98" s="50"/>
      <c r="G98" s="48" t="n">
        <f aca="false">H98+K98</f>
        <v>215000</v>
      </c>
      <c r="H98" s="49"/>
      <c r="I98" s="49"/>
      <c r="J98" s="49"/>
      <c r="K98" s="49" t="n">
        <f aca="false">215000</f>
        <v>215000</v>
      </c>
      <c r="L98" s="51" t="n">
        <f aca="false">215000</f>
        <v>215000</v>
      </c>
      <c r="M98" s="50" t="n">
        <f aca="false">15000</f>
        <v>15000</v>
      </c>
      <c r="N98" s="52" t="n">
        <f aca="false">D98+G98</f>
        <v>9974163</v>
      </c>
    </row>
    <row r="99" s="1" customFormat="true" ht="97.5" hidden="false" customHeight="true" outlineLevel="0" collapsed="false">
      <c r="A99" s="74" t="n">
        <v>1513190</v>
      </c>
      <c r="B99" s="54" t="s">
        <v>173</v>
      </c>
      <c r="C99" s="47" t="s">
        <v>174</v>
      </c>
      <c r="D99" s="48" t="n">
        <f aca="false">131260</f>
        <v>131260</v>
      </c>
      <c r="E99" s="49"/>
      <c r="F99" s="50"/>
      <c r="G99" s="48" t="n">
        <f aca="false">H99+K99</f>
        <v>0</v>
      </c>
      <c r="H99" s="49"/>
      <c r="I99" s="49"/>
      <c r="J99" s="49"/>
      <c r="K99" s="49"/>
      <c r="L99" s="51"/>
      <c r="M99" s="50"/>
      <c r="N99" s="52" t="n">
        <f aca="false">D99+G99</f>
        <v>131260</v>
      </c>
    </row>
    <row r="100" s="1" customFormat="true" ht="42.75" hidden="false" customHeight="true" outlineLevel="0" collapsed="false">
      <c r="A100" s="99" t="n">
        <v>1513200</v>
      </c>
      <c r="B100" s="54"/>
      <c r="C100" s="101" t="s">
        <v>175</v>
      </c>
      <c r="D100" s="58" t="n">
        <f aca="false">D101</f>
        <v>897544.6</v>
      </c>
      <c r="E100" s="61" t="n">
        <f aca="false">E101</f>
        <v>0</v>
      </c>
      <c r="F100" s="68" t="n">
        <f aca="false">F101</f>
        <v>0</v>
      </c>
      <c r="G100" s="58" t="n">
        <f aca="false">H100+K100</f>
        <v>0</v>
      </c>
      <c r="H100" s="61" t="n">
        <f aca="false">H101</f>
        <v>0</v>
      </c>
      <c r="I100" s="61" t="n">
        <f aca="false">I101</f>
        <v>0</v>
      </c>
      <c r="J100" s="61" t="n">
        <f aca="false">J101</f>
        <v>0</v>
      </c>
      <c r="K100" s="61" t="n">
        <f aca="false">K101</f>
        <v>0</v>
      </c>
      <c r="L100" s="61" t="n">
        <f aca="false">L101</f>
        <v>0</v>
      </c>
      <c r="M100" s="61" t="n">
        <f aca="false">M101</f>
        <v>0</v>
      </c>
      <c r="N100" s="63" t="n">
        <f aca="false">D100+G100</f>
        <v>897544.6</v>
      </c>
    </row>
    <row r="101" s="1" customFormat="true" ht="42.75" hidden="false" customHeight="true" outlineLevel="0" collapsed="false">
      <c r="A101" s="73" t="n">
        <v>1513202</v>
      </c>
      <c r="B101" s="54" t="s">
        <v>176</v>
      </c>
      <c r="C101" s="47" t="s">
        <v>177</v>
      </c>
      <c r="D101" s="48" t="n">
        <f aca="false">870630+37414.6-10500</f>
        <v>897544.6</v>
      </c>
      <c r="E101" s="49"/>
      <c r="F101" s="50"/>
      <c r="G101" s="48" t="n">
        <f aca="false">H101+K101</f>
        <v>0</v>
      </c>
      <c r="H101" s="49"/>
      <c r="I101" s="49"/>
      <c r="J101" s="49"/>
      <c r="K101" s="49"/>
      <c r="L101" s="51"/>
      <c r="M101" s="50"/>
      <c r="N101" s="52" t="n">
        <f aca="false">D101+G101</f>
        <v>897544.6</v>
      </c>
    </row>
    <row r="102" s="1" customFormat="true" ht="84.75" hidden="false" customHeight="true" outlineLevel="0" collapsed="false">
      <c r="A102" s="53" t="s">
        <v>178</v>
      </c>
      <c r="B102" s="46" t="s">
        <v>179</v>
      </c>
      <c r="C102" s="47" t="s">
        <v>180</v>
      </c>
      <c r="D102" s="48" t="n">
        <f aca="false">5479647+43793.92</f>
        <v>5523440.92</v>
      </c>
      <c r="E102" s="49" t="n">
        <f aca="false">2476646</f>
        <v>2476646</v>
      </c>
      <c r="F102" s="50" t="n">
        <f aca="false">1069787</f>
        <v>1069787</v>
      </c>
      <c r="G102" s="48" t="n">
        <f aca="false">H102+K102</f>
        <v>4412900</v>
      </c>
      <c r="H102" s="49" t="n">
        <f aca="false">1287100-12500</f>
        <v>1274600</v>
      </c>
      <c r="I102" s="49"/>
      <c r="J102" s="49"/>
      <c r="K102" s="49" t="n">
        <f aca="false">3125800+12500</f>
        <v>3138300</v>
      </c>
      <c r="L102" s="51" t="n">
        <f aca="false">3059500</f>
        <v>3059500</v>
      </c>
      <c r="M102" s="50"/>
      <c r="N102" s="52" t="n">
        <f aca="false">D102+G102</f>
        <v>9936340.92</v>
      </c>
    </row>
    <row r="103" s="1" customFormat="true" ht="41.25" hidden="false" customHeight="true" outlineLevel="0" collapsed="false">
      <c r="A103" s="39" t="n">
        <v>2000000</v>
      </c>
      <c r="B103" s="40" t="n">
        <v>20</v>
      </c>
      <c r="C103" s="41" t="s">
        <v>181</v>
      </c>
      <c r="D103" s="42" t="n">
        <f aca="false">D104</f>
        <v>6881641</v>
      </c>
      <c r="E103" s="43" t="n">
        <f aca="false">E104</f>
        <v>3126400</v>
      </c>
      <c r="F103" s="71" t="n">
        <f aca="false">F104</f>
        <v>757530</v>
      </c>
      <c r="G103" s="42" t="n">
        <f aca="false">H103+K103</f>
        <v>518916</v>
      </c>
      <c r="H103" s="43" t="n">
        <f aca="false">H104</f>
        <v>0</v>
      </c>
      <c r="I103" s="43" t="n">
        <f aca="false">I104</f>
        <v>0</v>
      </c>
      <c r="J103" s="43" t="n">
        <f aca="false">J104</f>
        <v>0</v>
      </c>
      <c r="K103" s="43" t="n">
        <f aca="false">K104</f>
        <v>518916</v>
      </c>
      <c r="L103" s="43" t="n">
        <f aca="false">L104</f>
        <v>518916</v>
      </c>
      <c r="M103" s="71" t="n">
        <f aca="false">M104</f>
        <v>390400</v>
      </c>
      <c r="N103" s="44" t="n">
        <f aca="false">D103+G103</f>
        <v>7400557</v>
      </c>
    </row>
    <row r="104" s="1" customFormat="true" ht="41.25" hidden="false" customHeight="true" outlineLevel="0" collapsed="false">
      <c r="A104" s="39" t="n">
        <v>2010000</v>
      </c>
      <c r="B104" s="40"/>
      <c r="C104" s="41" t="s">
        <v>181</v>
      </c>
      <c r="D104" s="42" t="n">
        <f aca="false">D105+D108</f>
        <v>6881641</v>
      </c>
      <c r="E104" s="43" t="n">
        <f aca="false">E105+E108</f>
        <v>3126400</v>
      </c>
      <c r="F104" s="71" t="n">
        <f aca="false">F105+F108</f>
        <v>757530</v>
      </c>
      <c r="G104" s="42" t="n">
        <f aca="false">H104+K104</f>
        <v>518916</v>
      </c>
      <c r="H104" s="43" t="n">
        <f aca="false">H105+H108</f>
        <v>0</v>
      </c>
      <c r="I104" s="43" t="n">
        <f aca="false">I105+I108</f>
        <v>0</v>
      </c>
      <c r="J104" s="43" t="n">
        <f aca="false">J105+J108</f>
        <v>0</v>
      </c>
      <c r="K104" s="43" t="n">
        <f aca="false">K105+K108</f>
        <v>518916</v>
      </c>
      <c r="L104" s="43" t="n">
        <f aca="false">L105+L108</f>
        <v>518916</v>
      </c>
      <c r="M104" s="71" t="n">
        <f aca="false">M105+M108</f>
        <v>390400</v>
      </c>
      <c r="N104" s="44" t="n">
        <f aca="false">D104+G104</f>
        <v>7400557</v>
      </c>
    </row>
    <row r="105" s="1" customFormat="true" ht="41.25" hidden="false" customHeight="true" outlineLevel="0" collapsed="false">
      <c r="A105" s="55" t="s">
        <v>182</v>
      </c>
      <c r="B105" s="109"/>
      <c r="C105" s="57" t="s">
        <v>183</v>
      </c>
      <c r="D105" s="58" t="n">
        <f aca="false">SUM(D106:D107)</f>
        <v>6871626</v>
      </c>
      <c r="E105" s="61" t="n">
        <f aca="false">SUM(E106:E107)</f>
        <v>3126400</v>
      </c>
      <c r="F105" s="68" t="n">
        <f aca="false">SUM(F106:F107)</f>
        <v>757530</v>
      </c>
      <c r="G105" s="58" t="n">
        <f aca="false">H105+K105</f>
        <v>128516</v>
      </c>
      <c r="H105" s="61" t="n">
        <f aca="false">SUM(H106:H107)</f>
        <v>0</v>
      </c>
      <c r="I105" s="61" t="n">
        <f aca="false">SUM(I106:I107)</f>
        <v>0</v>
      </c>
      <c r="J105" s="61" t="n">
        <f aca="false">SUM(J106:J107)</f>
        <v>0</v>
      </c>
      <c r="K105" s="61" t="n">
        <f aca="false">SUM(K106:K107)</f>
        <v>128516</v>
      </c>
      <c r="L105" s="69" t="n">
        <f aca="false">SUM(L106:L107)</f>
        <v>128516</v>
      </c>
      <c r="M105" s="68" t="n">
        <f aca="false">SUM(M106:M107)</f>
        <v>0</v>
      </c>
      <c r="N105" s="63" t="n">
        <f aca="false">+D105+G105</f>
        <v>7000142</v>
      </c>
    </row>
    <row r="106" s="1" customFormat="true" ht="39" hidden="false" customHeight="true" outlineLevel="0" collapsed="false">
      <c r="A106" s="53" t="s">
        <v>184</v>
      </c>
      <c r="B106" s="46" t="s">
        <v>185</v>
      </c>
      <c r="C106" s="47" t="s">
        <v>186</v>
      </c>
      <c r="D106" s="48" t="n">
        <f aca="false">6427800+403826</f>
        <v>6831626</v>
      </c>
      <c r="E106" s="49" t="n">
        <f aca="false">3126400</f>
        <v>3126400</v>
      </c>
      <c r="F106" s="50" t="n">
        <f aca="false">757530</f>
        <v>757530</v>
      </c>
      <c r="G106" s="48" t="n">
        <f aca="false">H106+K106</f>
        <v>128516</v>
      </c>
      <c r="H106" s="49"/>
      <c r="I106" s="49"/>
      <c r="J106" s="49"/>
      <c r="K106" s="49" t="n">
        <f aca="false">128516</f>
        <v>128516</v>
      </c>
      <c r="L106" s="51" t="n">
        <f aca="false">128516</f>
        <v>128516</v>
      </c>
      <c r="M106" s="50"/>
      <c r="N106" s="52" t="n">
        <f aca="false">+D106+G106</f>
        <v>6960142</v>
      </c>
    </row>
    <row r="107" s="1" customFormat="true" ht="36" hidden="false" customHeight="true" outlineLevel="0" collapsed="false">
      <c r="A107" s="74" t="n">
        <v>2013112</v>
      </c>
      <c r="B107" s="54" t="s">
        <v>115</v>
      </c>
      <c r="C107" s="47" t="s">
        <v>116</v>
      </c>
      <c r="D107" s="48" t="n">
        <f aca="false">40000</f>
        <v>40000</v>
      </c>
      <c r="E107" s="49"/>
      <c r="F107" s="50"/>
      <c r="G107" s="48" t="n">
        <f aca="false">H107+K107</f>
        <v>0</v>
      </c>
      <c r="H107" s="49"/>
      <c r="I107" s="49"/>
      <c r="J107" s="49"/>
      <c r="K107" s="49"/>
      <c r="L107" s="51"/>
      <c r="M107" s="50"/>
      <c r="N107" s="52" t="n">
        <f aca="false">+D107+G107</f>
        <v>40000</v>
      </c>
    </row>
    <row r="108" s="1" customFormat="true" ht="48.75" hidden="false" customHeight="true" outlineLevel="0" collapsed="false">
      <c r="A108" s="74" t="n">
        <v>2013400</v>
      </c>
      <c r="B108" s="54" t="s">
        <v>171</v>
      </c>
      <c r="C108" s="47" t="s">
        <v>187</v>
      </c>
      <c r="D108" s="48" t="n">
        <f aca="false">10015</f>
        <v>10015</v>
      </c>
      <c r="E108" s="49"/>
      <c r="F108" s="50"/>
      <c r="G108" s="48" t="n">
        <f aca="false">H108+K108</f>
        <v>390400</v>
      </c>
      <c r="H108" s="49"/>
      <c r="I108" s="49"/>
      <c r="J108" s="49"/>
      <c r="K108" s="49" t="n">
        <f aca="false">390400</f>
        <v>390400</v>
      </c>
      <c r="L108" s="51" t="n">
        <f aca="false">390400</f>
        <v>390400</v>
      </c>
      <c r="M108" s="50" t="n">
        <f aca="false">390400</f>
        <v>390400</v>
      </c>
      <c r="N108" s="52" t="n">
        <f aca="false">D108+G108</f>
        <v>400415</v>
      </c>
    </row>
    <row r="109" s="1" customFormat="true" ht="36.75" hidden="false" customHeight="true" outlineLevel="0" collapsed="false">
      <c r="A109" s="39" t="n">
        <v>2400000</v>
      </c>
      <c r="B109" s="40" t="n">
        <v>24</v>
      </c>
      <c r="C109" s="41" t="s">
        <v>188</v>
      </c>
      <c r="D109" s="42" t="n">
        <f aca="false">D110</f>
        <v>89010391.15</v>
      </c>
      <c r="E109" s="43" t="n">
        <f aca="false">E110</f>
        <v>46529343</v>
      </c>
      <c r="F109" s="71" t="n">
        <f aca="false">F110</f>
        <v>6094009</v>
      </c>
      <c r="G109" s="42" t="n">
        <f aca="false">H109+K109</f>
        <v>13788225.96</v>
      </c>
      <c r="H109" s="43" t="n">
        <f aca="false">H110</f>
        <v>4870266</v>
      </c>
      <c r="I109" s="43" t="n">
        <f aca="false">I110</f>
        <v>1358709</v>
      </c>
      <c r="J109" s="43" t="n">
        <f aca="false">J110</f>
        <v>950263</v>
      </c>
      <c r="K109" s="43" t="n">
        <f aca="false">K110</f>
        <v>8917959.96</v>
      </c>
      <c r="L109" s="43" t="n">
        <f aca="false">L110</f>
        <v>7459845.96</v>
      </c>
      <c r="M109" s="71" t="n">
        <f aca="false">M110</f>
        <v>5661482</v>
      </c>
      <c r="N109" s="44" t="n">
        <f aca="false">D109+G109</f>
        <v>102798617.11</v>
      </c>
      <c r="O109" s="1" t="s">
        <v>67</v>
      </c>
    </row>
    <row r="110" s="1" customFormat="true" ht="36.75" hidden="false" customHeight="true" outlineLevel="0" collapsed="false">
      <c r="A110" s="39" t="n">
        <v>2410000</v>
      </c>
      <c r="B110" s="40"/>
      <c r="C110" s="41" t="s">
        <v>188</v>
      </c>
      <c r="D110" s="42" t="n">
        <f aca="false">D111+D112+D113+D114+D115+D116+D117+D121+D120</f>
        <v>89010391.15</v>
      </c>
      <c r="E110" s="80" t="n">
        <f aca="false">E111+E112+E113+E114+E115+E116+E117+E121+E120</f>
        <v>46529343</v>
      </c>
      <c r="F110" s="80" t="n">
        <f aca="false">F111+F112+F113+F114+F115+F116+F117+F121+F120</f>
        <v>6094009</v>
      </c>
      <c r="G110" s="42" t="n">
        <f aca="false">H110+K110</f>
        <v>13788225.96</v>
      </c>
      <c r="H110" s="80" t="n">
        <f aca="false">H111+H112+H113+H114+H115+H116+H117+H121+H120</f>
        <v>4870266</v>
      </c>
      <c r="I110" s="80" t="n">
        <f aca="false">I111+I112+I113+I114+I115+I116+I117+I121+I120</f>
        <v>1358709</v>
      </c>
      <c r="J110" s="80" t="n">
        <f aca="false">J111+J112+J113+J114+J115+J116+J117+J121+J120</f>
        <v>950263</v>
      </c>
      <c r="K110" s="80" t="n">
        <f aca="false">K111+K112+K113+K114+K115+K116+K117+K121+K120</f>
        <v>8917959.96</v>
      </c>
      <c r="L110" s="80" t="n">
        <f aca="false">L111+L112+L113+L114+L115+L116+L117+L121+L120</f>
        <v>7459845.96</v>
      </c>
      <c r="M110" s="80" t="n">
        <f aca="false">M111+M112+M113+M114+M115+M116+M117+M121+M120</f>
        <v>5661482</v>
      </c>
      <c r="N110" s="44" t="n">
        <f aca="false">D110+G110</f>
        <v>102798617.11</v>
      </c>
    </row>
    <row r="111" s="1" customFormat="true" ht="24" hidden="false" customHeight="true" outlineLevel="0" collapsed="false">
      <c r="A111" s="74" t="n">
        <v>2414020</v>
      </c>
      <c r="B111" s="54" t="s">
        <v>189</v>
      </c>
      <c r="C111" s="47" t="s">
        <v>190</v>
      </c>
      <c r="D111" s="48" t="n">
        <f aca="false">12143058+168202.89</f>
        <v>12311260.89</v>
      </c>
      <c r="E111" s="49"/>
      <c r="F111" s="50"/>
      <c r="G111" s="48" t="n">
        <f aca="false">H111+K111</f>
        <v>2231700</v>
      </c>
      <c r="H111" s="49"/>
      <c r="I111" s="49"/>
      <c r="J111" s="49"/>
      <c r="K111" s="49" t="n">
        <f aca="false">640700+141000+1450000</f>
        <v>2231700</v>
      </c>
      <c r="L111" s="51" t="n">
        <f aca="false">640700+141000+1450000</f>
        <v>2231700</v>
      </c>
      <c r="M111" s="50" t="n">
        <f aca="false">640700+1450000</f>
        <v>2090700</v>
      </c>
      <c r="N111" s="52" t="n">
        <f aca="false">G111+D111</f>
        <v>14542960.89</v>
      </c>
    </row>
    <row r="112" s="1" customFormat="true" ht="31.5" hidden="false" customHeight="false" outlineLevel="0" collapsed="false">
      <c r="A112" s="74" t="n">
        <v>2414030</v>
      </c>
      <c r="B112" s="54" t="s">
        <v>191</v>
      </c>
      <c r="C112" s="47" t="s">
        <v>192</v>
      </c>
      <c r="D112" s="48" t="n">
        <f aca="false">356000+85303.55</f>
        <v>441303.55</v>
      </c>
      <c r="E112" s="49" t="n">
        <f aca="false">20000</f>
        <v>20000</v>
      </c>
      <c r="F112" s="50"/>
      <c r="G112" s="48" t="n">
        <f aca="false">H112+K112</f>
        <v>8000</v>
      </c>
      <c r="H112" s="49"/>
      <c r="I112" s="49"/>
      <c r="J112" s="49"/>
      <c r="K112" s="49" t="n">
        <f aca="false">8000</f>
        <v>8000</v>
      </c>
      <c r="L112" s="51" t="n">
        <f aca="false">8000</f>
        <v>8000</v>
      </c>
      <c r="M112" s="50" t="n">
        <f aca="false">8000</f>
        <v>8000</v>
      </c>
      <c r="N112" s="52" t="n">
        <f aca="false">G112+D112</f>
        <v>449303.55</v>
      </c>
    </row>
    <row r="113" s="1" customFormat="true" ht="21" hidden="false" customHeight="true" outlineLevel="0" collapsed="false">
      <c r="A113" s="74" t="n">
        <v>2414060</v>
      </c>
      <c r="B113" s="54" t="s">
        <v>193</v>
      </c>
      <c r="C113" s="47" t="s">
        <v>194</v>
      </c>
      <c r="D113" s="48" t="n">
        <f aca="false">15628545+63682.13</f>
        <v>15692227.13</v>
      </c>
      <c r="E113" s="49" t="n">
        <f aca="false">9447453</f>
        <v>9447453</v>
      </c>
      <c r="F113" s="50" t="n">
        <f aca="false">1945917</f>
        <v>1945917</v>
      </c>
      <c r="G113" s="48" t="n">
        <f aca="false">H113+K113</f>
        <v>1357352.04</v>
      </c>
      <c r="H113" s="49" t="n">
        <f aca="false">26640</f>
        <v>26640</v>
      </c>
      <c r="I113" s="49"/>
      <c r="J113" s="49"/>
      <c r="K113" s="49" t="n">
        <f aca="false">796300+534412.04</f>
        <v>1330712.04</v>
      </c>
      <c r="L113" s="51" t="n">
        <f aca="false">796300+534412.04</f>
        <v>1330712.04</v>
      </c>
      <c r="M113" s="50" t="n">
        <f aca="false">796300</f>
        <v>796300</v>
      </c>
      <c r="N113" s="52" t="n">
        <f aca="false">G113+D113</f>
        <v>17049579.17</v>
      </c>
      <c r="O113" s="1" t="s">
        <v>67</v>
      </c>
      <c r="P113" s="110"/>
    </row>
    <row r="114" s="1" customFormat="true" ht="21" hidden="false" customHeight="true" outlineLevel="0" collapsed="false">
      <c r="A114" s="74" t="n">
        <v>2414070</v>
      </c>
      <c r="B114" s="54" t="s">
        <v>195</v>
      </c>
      <c r="C114" s="47" t="s">
        <v>196</v>
      </c>
      <c r="D114" s="48" t="n">
        <f aca="false">2485870+38602.64</f>
        <v>2524472.64</v>
      </c>
      <c r="E114" s="49" t="n">
        <f aca="false">1126117</f>
        <v>1126117</v>
      </c>
      <c r="F114" s="50" t="n">
        <f aca="false">351763</f>
        <v>351763</v>
      </c>
      <c r="G114" s="48" t="n">
        <f aca="false">H114+K114</f>
        <v>76179.46</v>
      </c>
      <c r="H114" s="49" t="n">
        <f aca="false">51006</f>
        <v>51006</v>
      </c>
      <c r="I114" s="49"/>
      <c r="J114" s="49"/>
      <c r="K114" s="49" t="n">
        <f aca="false">25173.46</f>
        <v>25173.46</v>
      </c>
      <c r="L114" s="51" t="n">
        <f aca="false">25173.46</f>
        <v>25173.46</v>
      </c>
      <c r="M114" s="50"/>
      <c r="N114" s="52" t="n">
        <f aca="false">G114+D114</f>
        <v>2600652.1</v>
      </c>
      <c r="O114" s="1" t="s">
        <v>67</v>
      </c>
    </row>
    <row r="115" s="1" customFormat="true" ht="36.75" hidden="false" customHeight="true" outlineLevel="0" collapsed="false">
      <c r="A115" s="74" t="n">
        <v>2414090</v>
      </c>
      <c r="B115" s="54" t="s">
        <v>197</v>
      </c>
      <c r="C115" s="47" t="s">
        <v>198</v>
      </c>
      <c r="D115" s="48" t="n">
        <f aca="false">10291734+30627.94</f>
        <v>10322361.94</v>
      </c>
      <c r="E115" s="49" t="n">
        <f aca="false">6031581</f>
        <v>6031581</v>
      </c>
      <c r="F115" s="50" t="n">
        <f aca="false">1805549</f>
        <v>1805549</v>
      </c>
      <c r="G115" s="48" t="n">
        <f aca="false">H115+K115</f>
        <v>3799859.46</v>
      </c>
      <c r="H115" s="49" t="n">
        <f aca="false">326393</f>
        <v>326393</v>
      </c>
      <c r="I115" s="49" t="n">
        <f aca="false">45430</f>
        <v>45430</v>
      </c>
      <c r="J115" s="49" t="n">
        <f aca="false">80441</f>
        <v>80441</v>
      </c>
      <c r="K115" s="49" t="n">
        <f aca="false">2375688+1097778.46</f>
        <v>3473466.46</v>
      </c>
      <c r="L115" s="51" t="n">
        <f aca="false">2330000+1097778.46</f>
        <v>3427778.46</v>
      </c>
      <c r="M115" s="50" t="n">
        <f aca="false">2330000</f>
        <v>2330000</v>
      </c>
      <c r="N115" s="52" t="n">
        <f aca="false">G115+D115</f>
        <v>14122221.4</v>
      </c>
      <c r="O115" s="1" t="s">
        <v>67</v>
      </c>
    </row>
    <row r="116" s="1" customFormat="true" ht="22.5" hidden="false" customHeight="true" outlineLevel="0" collapsed="false">
      <c r="A116" s="74" t="n">
        <v>2414100</v>
      </c>
      <c r="B116" s="54" t="s">
        <v>199</v>
      </c>
      <c r="C116" s="47" t="s">
        <v>200</v>
      </c>
      <c r="D116" s="48" t="n">
        <f aca="false">42750193</f>
        <v>42750193</v>
      </c>
      <c r="E116" s="49" t="n">
        <f aca="false">29904192</f>
        <v>29904192</v>
      </c>
      <c r="F116" s="50" t="n">
        <f aca="false">1990780</f>
        <v>1990780</v>
      </c>
      <c r="G116" s="48" t="n">
        <f aca="false">H116+K116</f>
        <v>4453653</v>
      </c>
      <c r="H116" s="49" t="n">
        <f aca="false">3799677</f>
        <v>3799677</v>
      </c>
      <c r="I116" s="49" t="n">
        <f aca="false">1233279</f>
        <v>1233279</v>
      </c>
      <c r="J116" s="49" t="n">
        <f aca="false">869822</f>
        <v>869822</v>
      </c>
      <c r="K116" s="49" t="n">
        <f aca="false">653976</f>
        <v>653976</v>
      </c>
      <c r="L116" s="51" t="n">
        <f aca="false">225000</f>
        <v>225000</v>
      </c>
      <c r="M116" s="50" t="n">
        <f aca="false">225000</f>
        <v>225000</v>
      </c>
      <c r="N116" s="52" t="n">
        <f aca="false">G116+D116</f>
        <v>47203846</v>
      </c>
      <c r="O116" s="1" t="s">
        <v>67</v>
      </c>
      <c r="P116" s="110"/>
    </row>
    <row r="117" s="1" customFormat="true" ht="22.5" hidden="false" customHeight="true" outlineLevel="0" collapsed="false">
      <c r="A117" s="79" t="n">
        <v>2417210</v>
      </c>
      <c r="B117" s="56"/>
      <c r="C117" s="57" t="s">
        <v>201</v>
      </c>
      <c r="D117" s="58" t="n">
        <f aca="false">SUM(D118:D119)</f>
        <v>4968572</v>
      </c>
      <c r="E117" s="58" t="n">
        <f aca="false">SUM(E118:E119)</f>
        <v>0</v>
      </c>
      <c r="F117" s="59" t="n">
        <f aca="false">SUM(F118:F119)</f>
        <v>0</v>
      </c>
      <c r="G117" s="58" t="n">
        <f aca="false">H117+K117</f>
        <v>0</v>
      </c>
      <c r="H117" s="61" t="n">
        <f aca="false">SUM(H118:H119)</f>
        <v>0</v>
      </c>
      <c r="I117" s="61" t="n">
        <f aca="false">SUM(I118:I119)</f>
        <v>0</v>
      </c>
      <c r="J117" s="61" t="n">
        <f aca="false">SUM(J118:J119)</f>
        <v>0</v>
      </c>
      <c r="K117" s="61" t="n">
        <f aca="false">SUM(K118:K119)</f>
        <v>0</v>
      </c>
      <c r="L117" s="61" t="n">
        <f aca="false">SUM(L118:L119)</f>
        <v>0</v>
      </c>
      <c r="M117" s="68" t="n">
        <f aca="false">SUM(M118:M119)</f>
        <v>0</v>
      </c>
      <c r="N117" s="63" t="n">
        <f aca="false">G117+D117</f>
        <v>4968572</v>
      </c>
      <c r="P117" s="110"/>
    </row>
    <row r="118" s="1" customFormat="true" ht="30" hidden="false" customHeight="true" outlineLevel="0" collapsed="false">
      <c r="A118" s="74" t="n">
        <v>2417211</v>
      </c>
      <c r="B118" s="54" t="s">
        <v>202</v>
      </c>
      <c r="C118" s="47" t="s">
        <v>203</v>
      </c>
      <c r="D118" s="48" t="n">
        <f aca="false">4672600</f>
        <v>4672600</v>
      </c>
      <c r="E118" s="49"/>
      <c r="F118" s="50"/>
      <c r="G118" s="48" t="n">
        <f aca="false">H118+K118</f>
        <v>0</v>
      </c>
      <c r="H118" s="49"/>
      <c r="I118" s="49"/>
      <c r="J118" s="49"/>
      <c r="K118" s="49"/>
      <c r="L118" s="51"/>
      <c r="M118" s="50"/>
      <c r="N118" s="52" t="n">
        <f aca="false">G118+D118</f>
        <v>4672600</v>
      </c>
    </row>
    <row r="119" s="1" customFormat="true" ht="23.25" hidden="false" customHeight="true" outlineLevel="0" collapsed="false">
      <c r="A119" s="74" t="n">
        <v>2417212</v>
      </c>
      <c r="B119" s="54" t="s">
        <v>204</v>
      </c>
      <c r="C119" s="47" t="s">
        <v>205</v>
      </c>
      <c r="D119" s="48" t="n">
        <f aca="false">248400+47572</f>
        <v>295972</v>
      </c>
      <c r="E119" s="49"/>
      <c r="F119" s="50"/>
      <c r="G119" s="48" t="n">
        <f aca="false">H119+K119</f>
        <v>0</v>
      </c>
      <c r="H119" s="49"/>
      <c r="I119" s="49"/>
      <c r="J119" s="49"/>
      <c r="K119" s="49"/>
      <c r="L119" s="51"/>
      <c r="M119" s="50"/>
      <c r="N119" s="52" t="n">
        <f aca="false">G119+D119</f>
        <v>295972</v>
      </c>
    </row>
    <row r="120" s="1" customFormat="true" ht="23.25" hidden="false" customHeight="true" outlineLevel="0" collapsed="false">
      <c r="A120" s="73" t="n">
        <v>2417460</v>
      </c>
      <c r="B120" s="54" t="n">
        <v>180409</v>
      </c>
      <c r="C120" s="47" t="s">
        <v>206</v>
      </c>
      <c r="D120" s="48"/>
      <c r="E120" s="111"/>
      <c r="F120" s="52"/>
      <c r="G120" s="48" t="n">
        <f aca="false">H120+K120</f>
        <v>211482</v>
      </c>
      <c r="H120" s="111"/>
      <c r="I120" s="111"/>
      <c r="J120" s="111"/>
      <c r="K120" s="111" t="n">
        <f aca="false">211482</f>
        <v>211482</v>
      </c>
      <c r="L120" s="51" t="n">
        <f aca="false">211482</f>
        <v>211482</v>
      </c>
      <c r="M120" s="50" t="n">
        <f aca="false">211482</f>
        <v>211482</v>
      </c>
      <c r="N120" s="52" t="n">
        <f aca="false">G120+D120</f>
        <v>211482</v>
      </c>
    </row>
    <row r="121" s="1" customFormat="true" ht="98.25" hidden="false" customHeight="true" outlineLevel="0" collapsed="false">
      <c r="A121" s="79" t="n">
        <v>2419230</v>
      </c>
      <c r="B121" s="56" t="n">
        <v>240900</v>
      </c>
      <c r="C121" s="57" t="s">
        <v>207</v>
      </c>
      <c r="D121" s="58" t="n">
        <f aca="false">D122+D123+D124</f>
        <v>0</v>
      </c>
      <c r="E121" s="65" t="n">
        <f aca="false">E122+E123+E124</f>
        <v>0</v>
      </c>
      <c r="F121" s="63" t="n">
        <f aca="false">F122+F123+F124</f>
        <v>0</v>
      </c>
      <c r="G121" s="58" t="n">
        <f aca="false">H121+K121</f>
        <v>1650000</v>
      </c>
      <c r="H121" s="65" t="n">
        <f aca="false">H122+H123+H124</f>
        <v>666550</v>
      </c>
      <c r="I121" s="65" t="n">
        <f aca="false">I122+I123+I124</f>
        <v>80000</v>
      </c>
      <c r="J121" s="65" t="n">
        <f aca="false">J122+J123+J124</f>
        <v>0</v>
      </c>
      <c r="K121" s="65" t="n">
        <f aca="false">K122+K123+K124</f>
        <v>983450</v>
      </c>
      <c r="L121" s="65" t="n">
        <f aca="false">L122+L123+L124</f>
        <v>0</v>
      </c>
      <c r="M121" s="65" t="n">
        <f aca="false">M122+M123+M124</f>
        <v>0</v>
      </c>
      <c r="N121" s="63" t="n">
        <f aca="false">G121+D121</f>
        <v>1650000</v>
      </c>
    </row>
    <row r="122" s="1" customFormat="true" ht="76.5" hidden="false" customHeight="true" outlineLevel="0" collapsed="false">
      <c r="A122" s="74" t="n">
        <v>2419231</v>
      </c>
      <c r="B122" s="54" t="n">
        <v>240900</v>
      </c>
      <c r="C122" s="47" t="s">
        <v>208</v>
      </c>
      <c r="D122" s="48"/>
      <c r="E122" s="49"/>
      <c r="F122" s="50"/>
      <c r="G122" s="48" t="n">
        <f aca="false">H122+K122</f>
        <v>620000</v>
      </c>
      <c r="H122" s="49"/>
      <c r="I122" s="49"/>
      <c r="J122" s="49"/>
      <c r="K122" s="49" t="n">
        <v>620000</v>
      </c>
      <c r="L122" s="51"/>
      <c r="M122" s="50"/>
      <c r="N122" s="52" t="n">
        <f aca="false">+G122+D122</f>
        <v>620000</v>
      </c>
    </row>
    <row r="123" s="1" customFormat="true" ht="74.25" hidden="false" customHeight="true" outlineLevel="0" collapsed="false">
      <c r="A123" s="74" t="n">
        <v>2419232</v>
      </c>
      <c r="B123" s="54" t="n">
        <v>240900</v>
      </c>
      <c r="C123" s="47" t="s">
        <v>209</v>
      </c>
      <c r="D123" s="48"/>
      <c r="E123" s="49"/>
      <c r="F123" s="50"/>
      <c r="G123" s="48" t="n">
        <f aca="false">H123+K123</f>
        <v>30000</v>
      </c>
      <c r="H123" s="49"/>
      <c r="I123" s="49"/>
      <c r="J123" s="49"/>
      <c r="K123" s="49" t="n">
        <v>30000</v>
      </c>
      <c r="L123" s="51"/>
      <c r="M123" s="50"/>
      <c r="N123" s="52" t="n">
        <f aca="false">+G123+D123</f>
        <v>30000</v>
      </c>
    </row>
    <row r="124" s="1" customFormat="true" ht="74.25" hidden="false" customHeight="true" outlineLevel="0" collapsed="false">
      <c r="A124" s="74" t="n">
        <v>2419233</v>
      </c>
      <c r="B124" s="54" t="n">
        <v>240900</v>
      </c>
      <c r="C124" s="47" t="s">
        <v>210</v>
      </c>
      <c r="D124" s="48"/>
      <c r="E124" s="49"/>
      <c r="F124" s="50"/>
      <c r="G124" s="48" t="n">
        <f aca="false">H124+K124</f>
        <v>1000000</v>
      </c>
      <c r="H124" s="49" t="n">
        <f aca="false">666550</f>
        <v>666550</v>
      </c>
      <c r="I124" s="49" t="n">
        <f aca="false">80000</f>
        <v>80000</v>
      </c>
      <c r="J124" s="49"/>
      <c r="K124" s="49" t="n">
        <f aca="false">333450</f>
        <v>333450</v>
      </c>
      <c r="L124" s="51"/>
      <c r="M124" s="50"/>
      <c r="N124" s="52" t="n">
        <f aca="false">+G124+D124</f>
        <v>1000000</v>
      </c>
    </row>
    <row r="125" s="1" customFormat="true" ht="33" hidden="false" customHeight="true" outlineLevel="0" collapsed="false">
      <c r="A125" s="112" t="s">
        <v>211</v>
      </c>
      <c r="B125" s="113" t="s">
        <v>212</v>
      </c>
      <c r="C125" s="41" t="s">
        <v>213</v>
      </c>
      <c r="D125" s="42" t="n">
        <f aca="false">D127</f>
        <v>0</v>
      </c>
      <c r="E125" s="43" t="n">
        <f aca="false">E127</f>
        <v>0</v>
      </c>
      <c r="F125" s="71" t="n">
        <f aca="false">F127</f>
        <v>0</v>
      </c>
      <c r="G125" s="42" t="n">
        <f aca="false">H125+K125</f>
        <v>295810</v>
      </c>
      <c r="H125" s="43" t="n">
        <f aca="false">H127</f>
        <v>290310</v>
      </c>
      <c r="I125" s="43" t="n">
        <f aca="false">I127</f>
        <v>189069</v>
      </c>
      <c r="J125" s="43" t="n">
        <f aca="false">J127</f>
        <v>0</v>
      </c>
      <c r="K125" s="43" t="n">
        <f aca="false">K127</f>
        <v>5500</v>
      </c>
      <c r="L125" s="43" t="n">
        <f aca="false">L127</f>
        <v>0</v>
      </c>
      <c r="M125" s="71" t="n">
        <f aca="false">M127</f>
        <v>0</v>
      </c>
      <c r="N125" s="44" t="n">
        <f aca="false">D125+G125</f>
        <v>295810</v>
      </c>
    </row>
    <row r="126" s="1" customFormat="true" ht="33.75" hidden="false" customHeight="true" outlineLevel="0" collapsed="false">
      <c r="A126" s="112" t="s">
        <v>214</v>
      </c>
      <c r="B126" s="113"/>
      <c r="C126" s="41" t="s">
        <v>213</v>
      </c>
      <c r="D126" s="42" t="n">
        <f aca="false">D127</f>
        <v>0</v>
      </c>
      <c r="E126" s="43" t="n">
        <f aca="false">E127</f>
        <v>0</v>
      </c>
      <c r="F126" s="71" t="n">
        <f aca="false">F127</f>
        <v>0</v>
      </c>
      <c r="G126" s="42" t="n">
        <f aca="false">H126+K126</f>
        <v>295810</v>
      </c>
      <c r="H126" s="43" t="n">
        <f aca="false">H127</f>
        <v>290310</v>
      </c>
      <c r="I126" s="43" t="n">
        <f aca="false">I127</f>
        <v>189069</v>
      </c>
      <c r="J126" s="43" t="n">
        <f aca="false">J127</f>
        <v>0</v>
      </c>
      <c r="K126" s="43" t="n">
        <f aca="false">K127</f>
        <v>5500</v>
      </c>
      <c r="L126" s="43" t="n">
        <f aca="false">L127</f>
        <v>0</v>
      </c>
      <c r="M126" s="71" t="n">
        <f aca="false">M127</f>
        <v>0</v>
      </c>
      <c r="N126" s="44" t="n">
        <f aca="false">D126+G126</f>
        <v>295810</v>
      </c>
    </row>
    <row r="127" s="1" customFormat="true" ht="40.5" hidden="false" customHeight="true" outlineLevel="0" collapsed="false">
      <c r="A127" s="53" t="s">
        <v>215</v>
      </c>
      <c r="B127" s="46" t="s">
        <v>26</v>
      </c>
      <c r="C127" s="47" t="s">
        <v>216</v>
      </c>
      <c r="D127" s="48"/>
      <c r="E127" s="49"/>
      <c r="F127" s="50"/>
      <c r="G127" s="48" t="n">
        <f aca="false">H127+K127</f>
        <v>295810</v>
      </c>
      <c r="H127" s="49" t="n">
        <f aca="false">290310</f>
        <v>290310</v>
      </c>
      <c r="I127" s="49" t="n">
        <f aca="false">189069</f>
        <v>189069</v>
      </c>
      <c r="J127" s="49"/>
      <c r="K127" s="49" t="n">
        <f aca="false">5500</f>
        <v>5500</v>
      </c>
      <c r="L127" s="51"/>
      <c r="M127" s="50"/>
      <c r="N127" s="52" t="n">
        <f aca="false">+G127+D127</f>
        <v>295810</v>
      </c>
    </row>
    <row r="128" s="1" customFormat="true" ht="48.75" hidden="false" customHeight="true" outlineLevel="0" collapsed="false">
      <c r="A128" s="39" t="n">
        <v>4000000</v>
      </c>
      <c r="B128" s="40" t="n">
        <v>40</v>
      </c>
      <c r="C128" s="41" t="s">
        <v>217</v>
      </c>
      <c r="D128" s="42" t="n">
        <f aca="false">D129</f>
        <v>235673548.1</v>
      </c>
      <c r="E128" s="43" t="n">
        <f aca="false">E129</f>
        <v>0</v>
      </c>
      <c r="F128" s="71" t="n">
        <f aca="false">F129</f>
        <v>5380000</v>
      </c>
      <c r="G128" s="42" t="n">
        <f aca="false">H128+K128</f>
        <v>150449023.31</v>
      </c>
      <c r="H128" s="43" t="n">
        <f aca="false">H129</f>
        <v>34792211.09</v>
      </c>
      <c r="I128" s="43" t="n">
        <f aca="false">I129</f>
        <v>0</v>
      </c>
      <c r="J128" s="43" t="n">
        <f aca="false">J129</f>
        <v>0</v>
      </c>
      <c r="K128" s="43" t="n">
        <f aca="false">K129</f>
        <v>115656812.22</v>
      </c>
      <c r="L128" s="43" t="n">
        <f aca="false">L129</f>
        <v>54157786.11</v>
      </c>
      <c r="M128" s="71" t="n">
        <f aca="false">M129</f>
        <v>31138174</v>
      </c>
      <c r="N128" s="44" t="n">
        <f aca="false">D128+G128</f>
        <v>386122571.41</v>
      </c>
    </row>
    <row r="129" s="1" customFormat="true" ht="43.5" hidden="false" customHeight="true" outlineLevel="0" collapsed="false">
      <c r="A129" s="39" t="n">
        <v>4010000</v>
      </c>
      <c r="B129" s="40"/>
      <c r="C129" s="41" t="s">
        <v>217</v>
      </c>
      <c r="D129" s="70" t="n">
        <f aca="false">D130+D131+D134+D137+D138+D139+D140+D142+D143+D144+D145+D146+D147+D148+D149+D150+D151+D152+D153+D155+D161</f>
        <v>235673548.1</v>
      </c>
      <c r="E129" s="43" t="n">
        <f aca="false">E130+E131+E134+E137+E138+E139+E140+E142+E143+E144+E145+E146+E147+E148+E149+E150+E151+E152+E153+E155+E161</f>
        <v>0</v>
      </c>
      <c r="F129" s="80" t="n">
        <f aca="false">F130+F131+F134+F137+F138+F139+F140+F142+F143+F144+F145+F146+F147+F148+F149+F150+F151+F152+F153+F155+F161</f>
        <v>5380000</v>
      </c>
      <c r="G129" s="42" t="n">
        <f aca="false">H129+K129</f>
        <v>150449023.31</v>
      </c>
      <c r="H129" s="43" t="n">
        <f aca="false">H130+H131+H134+H137+H138+H139+H140+H142+H143+H144+H145+H146+H147+H148+H149+H150+H151+H152+H153+H155+H161+H160</f>
        <v>34792211.09</v>
      </c>
      <c r="I129" s="43" t="n">
        <f aca="false">I130+I131+I134+I137+I138+I139+I140+I142+I143+I144+I145+I146+I147+I148+I149+I150+I151+I152+I153+I155+I161+I160</f>
        <v>0</v>
      </c>
      <c r="J129" s="43" t="n">
        <f aca="false">J130+J131+J134+J137+J138+J139+J140+J142+J143+J144+J145+J146+J147+J148+J149+J150+J151+J152+J153+J155+J161+J160</f>
        <v>0</v>
      </c>
      <c r="K129" s="43" t="n">
        <f aca="false">K130+K131+K134+K137+K138+K139+K140+K142+K143+K144+K145+K146+K147+K148+K149+K150+K151+K152+K153+K155+K161+K160</f>
        <v>115656812.22</v>
      </c>
      <c r="L129" s="43" t="n">
        <f aca="false">L130+L131+L134+L137+L138+L139+L140+L142+L143+L144+L145+L146+L147+L148+L149+L150+L151+L152+L153+L155+L161+L160</f>
        <v>54157786.11</v>
      </c>
      <c r="M129" s="43" t="n">
        <f aca="false">M130+M131+M134+M137+M138+M139+M140+M142+M143+M144+M145+M146+M147+M148+M149+M150+M151+M152+M153+M155+M161+M160</f>
        <v>31138174</v>
      </c>
      <c r="N129" s="44" t="n">
        <f aca="false">D129+G129</f>
        <v>386122571.41</v>
      </c>
    </row>
    <row r="130" s="1" customFormat="true" ht="43.5" hidden="false" customHeight="true" outlineLevel="0" collapsed="false">
      <c r="A130" s="53" t="n">
        <v>4016010</v>
      </c>
      <c r="B130" s="54" t="n">
        <v>100101</v>
      </c>
      <c r="C130" s="47" t="s">
        <v>218</v>
      </c>
      <c r="D130" s="48" t="n">
        <f aca="false">52386.88+1000000+240040+1349910</f>
        <v>2642336.88</v>
      </c>
      <c r="E130" s="49"/>
      <c r="F130" s="50"/>
      <c r="G130" s="48" t="n">
        <f aca="false">H130+K130</f>
        <v>0</v>
      </c>
      <c r="H130" s="49"/>
      <c r="I130" s="49"/>
      <c r="J130" s="49"/>
      <c r="K130" s="49"/>
      <c r="L130" s="51"/>
      <c r="M130" s="50"/>
      <c r="N130" s="52" t="n">
        <f aca="false">D130+G130</f>
        <v>2642336.88</v>
      </c>
    </row>
    <row r="131" s="1" customFormat="true" ht="43.5" hidden="false" customHeight="true" outlineLevel="0" collapsed="false">
      <c r="A131" s="66" t="n">
        <v>4016020</v>
      </c>
      <c r="B131" s="56"/>
      <c r="C131" s="57" t="s">
        <v>219</v>
      </c>
      <c r="D131" s="58" t="n">
        <f aca="false">D132+D133</f>
        <v>0</v>
      </c>
      <c r="E131" s="65" t="n">
        <f aca="false">E132+E133</f>
        <v>0</v>
      </c>
      <c r="F131" s="63" t="n">
        <f aca="false">F132+F133</f>
        <v>0</v>
      </c>
      <c r="G131" s="58" t="n">
        <f aca="false">H131+K131</f>
        <v>23443099.86</v>
      </c>
      <c r="H131" s="65" t="n">
        <f aca="false">H132+H133</f>
        <v>0</v>
      </c>
      <c r="I131" s="65" t="n">
        <f aca="false">I132+I133</f>
        <v>0</v>
      </c>
      <c r="J131" s="65" t="n">
        <f aca="false">J132+J133</f>
        <v>0</v>
      </c>
      <c r="K131" s="65" t="n">
        <f aca="false">K132+K133</f>
        <v>23443099.86</v>
      </c>
      <c r="L131" s="65" t="n">
        <f aca="false">L132+L133</f>
        <v>23343099.86</v>
      </c>
      <c r="M131" s="63" t="n">
        <f aca="false">M132+M133</f>
        <v>13947423.6</v>
      </c>
      <c r="N131" s="63" t="n">
        <f aca="false">D131+G131</f>
        <v>23443099.86</v>
      </c>
    </row>
    <row r="132" s="1" customFormat="true" ht="30" hidden="false" customHeight="true" outlineLevel="0" collapsed="false">
      <c r="A132" s="45" t="n">
        <v>4016021</v>
      </c>
      <c r="B132" s="54" t="n">
        <v>100102</v>
      </c>
      <c r="C132" s="47" t="s">
        <v>220</v>
      </c>
      <c r="D132" s="48"/>
      <c r="E132" s="49"/>
      <c r="F132" s="50"/>
      <c r="G132" s="48" t="n">
        <f aca="false">H132+K132</f>
        <v>17668319.46</v>
      </c>
      <c r="H132" s="49"/>
      <c r="I132" s="49"/>
      <c r="J132" s="49"/>
      <c r="K132" s="49" t="n">
        <f aca="false">6911500+3399433.86+2500000+4842000+15385.6</f>
        <v>17668319.46</v>
      </c>
      <c r="L132" s="51" t="n">
        <f aca="false">6811500+3399433.86+2500000+4842000+15385.6</f>
        <v>17568319.46</v>
      </c>
      <c r="M132" s="50" t="n">
        <f aca="false">6811500+4842000+15385.6</f>
        <v>11668885.6</v>
      </c>
      <c r="N132" s="52" t="n">
        <f aca="false">D132+G132</f>
        <v>17668319.46</v>
      </c>
    </row>
    <row r="133" s="1" customFormat="true" ht="45.75" hidden="false" customHeight="true" outlineLevel="0" collapsed="false">
      <c r="A133" s="53" t="n">
        <v>4016022</v>
      </c>
      <c r="B133" s="54" t="n">
        <v>100106</v>
      </c>
      <c r="C133" s="47" t="s">
        <v>221</v>
      </c>
      <c r="D133" s="48"/>
      <c r="E133" s="49"/>
      <c r="F133" s="50"/>
      <c r="G133" s="48" t="n">
        <f aca="false">H133+K133</f>
        <v>5774780.4</v>
      </c>
      <c r="H133" s="49"/>
      <c r="I133" s="49"/>
      <c r="J133" s="49"/>
      <c r="K133" s="49" t="n">
        <f aca="false">4750000+804820.4+219960</f>
        <v>5774780.4</v>
      </c>
      <c r="L133" s="51" t="n">
        <f aca="false">4750000+804820.4+219960</f>
        <v>5774780.4</v>
      </c>
      <c r="M133" s="50" t="n">
        <f aca="false">4750000-2471462</f>
        <v>2278538</v>
      </c>
      <c r="N133" s="52" t="n">
        <f aca="false">D133+G133</f>
        <v>5774780.4</v>
      </c>
    </row>
    <row r="134" s="1" customFormat="true" ht="45.75" hidden="false" customHeight="true" outlineLevel="0" collapsed="false">
      <c r="A134" s="66" t="s">
        <v>222</v>
      </c>
      <c r="B134" s="56"/>
      <c r="C134" s="57" t="s">
        <v>223</v>
      </c>
      <c r="D134" s="58" t="n">
        <f aca="false">D135+D136</f>
        <v>13918280.43</v>
      </c>
      <c r="E134" s="65" t="n">
        <f aca="false">E135+E136</f>
        <v>0</v>
      </c>
      <c r="F134" s="63" t="n">
        <f aca="false">F135+F136</f>
        <v>0</v>
      </c>
      <c r="G134" s="58" t="n">
        <f aca="false">H134+K134</f>
        <v>1130000</v>
      </c>
      <c r="H134" s="65" t="n">
        <f aca="false">H135+H136</f>
        <v>0</v>
      </c>
      <c r="I134" s="65" t="n">
        <f aca="false">I135+I136</f>
        <v>0</v>
      </c>
      <c r="J134" s="65" t="n">
        <f aca="false">J135+J136</f>
        <v>0</v>
      </c>
      <c r="K134" s="65" t="n">
        <f aca="false">K135+K136</f>
        <v>1130000</v>
      </c>
      <c r="L134" s="65" t="n">
        <f aca="false">L135+L136</f>
        <v>1130000</v>
      </c>
      <c r="M134" s="63" t="n">
        <f aca="false">M135+M136</f>
        <v>0</v>
      </c>
      <c r="N134" s="63" t="n">
        <f aca="false">D134+G134</f>
        <v>15048280.43</v>
      </c>
    </row>
    <row r="135" s="1" customFormat="true" ht="30" hidden="false" customHeight="true" outlineLevel="0" collapsed="false">
      <c r="A135" s="74" t="n">
        <v>4016051</v>
      </c>
      <c r="B135" s="54" t="n">
        <v>100201</v>
      </c>
      <c r="C135" s="47" t="s">
        <v>224</v>
      </c>
      <c r="D135" s="48"/>
      <c r="E135" s="49"/>
      <c r="F135" s="50"/>
      <c r="G135" s="48" t="n">
        <f aca="false">+H135+K135</f>
        <v>500000</v>
      </c>
      <c r="H135" s="49"/>
      <c r="I135" s="49"/>
      <c r="J135" s="49"/>
      <c r="K135" s="49" t="n">
        <f aca="false">500000</f>
        <v>500000</v>
      </c>
      <c r="L135" s="51" t="n">
        <f aca="false">500000</f>
        <v>500000</v>
      </c>
      <c r="M135" s="50"/>
      <c r="N135" s="52" t="n">
        <f aca="false">+D135+G135</f>
        <v>500000</v>
      </c>
    </row>
    <row r="136" s="1" customFormat="true" ht="30" hidden="false" customHeight="true" outlineLevel="0" collapsed="false">
      <c r="A136" s="73" t="n">
        <v>4016052</v>
      </c>
      <c r="B136" s="54" t="n">
        <v>100202</v>
      </c>
      <c r="C136" s="47" t="s">
        <v>225</v>
      </c>
      <c r="D136" s="48" t="n">
        <f aca="false">5751414+8166866.43</f>
        <v>13918280.43</v>
      </c>
      <c r="E136" s="49"/>
      <c r="F136" s="50"/>
      <c r="G136" s="48" t="n">
        <f aca="false">+H136+K136</f>
        <v>630000</v>
      </c>
      <c r="H136" s="49"/>
      <c r="I136" s="49"/>
      <c r="J136" s="49"/>
      <c r="K136" s="49" t="n">
        <f aca="false">630000</f>
        <v>630000</v>
      </c>
      <c r="L136" s="51" t="n">
        <f aca="false">630000</f>
        <v>630000</v>
      </c>
      <c r="M136" s="50"/>
      <c r="N136" s="52" t="n">
        <f aca="false">+D136+G136</f>
        <v>14548280.43</v>
      </c>
    </row>
    <row r="137" s="1" customFormat="true" ht="24.75" hidden="false" customHeight="true" outlineLevel="0" collapsed="false">
      <c r="A137" s="73" t="n">
        <v>4016060</v>
      </c>
      <c r="B137" s="54" t="n">
        <v>100203</v>
      </c>
      <c r="C137" s="64" t="s">
        <v>226</v>
      </c>
      <c r="D137" s="48" t="n">
        <f aca="false">78576255-3159474.13+216+5000000</f>
        <v>80416996.87</v>
      </c>
      <c r="E137" s="49"/>
      <c r="F137" s="50" t="n">
        <f aca="false">380000+5000000</f>
        <v>5380000</v>
      </c>
      <c r="G137" s="48" t="n">
        <f aca="false">H137+K137</f>
        <v>17178604.88</v>
      </c>
      <c r="H137" s="49"/>
      <c r="I137" s="49"/>
      <c r="J137" s="49"/>
      <c r="K137" s="49" t="n">
        <f aca="false">8063400+7890394.19-20400+980000+325961-45364.71-15385.6</f>
        <v>17178604.88</v>
      </c>
      <c r="L137" s="51" t="n">
        <f aca="false">8063400+7890394.19-20400+980000+325961-45364.71-15385.6</f>
        <v>17178604.88</v>
      </c>
      <c r="M137" s="50" t="n">
        <f aca="false">8063400+6400000-20400+980000-45364.71-15385.6</f>
        <v>15362249.69</v>
      </c>
      <c r="N137" s="52" t="n">
        <f aca="false">D137+G137</f>
        <v>97595601.75</v>
      </c>
    </row>
    <row r="138" s="1" customFormat="true" ht="24.75" hidden="false" customHeight="true" outlineLevel="0" collapsed="false">
      <c r="A138" s="74" t="n">
        <v>4016110</v>
      </c>
      <c r="B138" s="54" t="n">
        <v>100209</v>
      </c>
      <c r="C138" s="64" t="s">
        <v>227</v>
      </c>
      <c r="D138" s="48" t="n">
        <v>50000</v>
      </c>
      <c r="E138" s="49"/>
      <c r="F138" s="50"/>
      <c r="G138" s="48" t="n">
        <f aca="false">H138+K138</f>
        <v>0</v>
      </c>
      <c r="H138" s="49"/>
      <c r="I138" s="49"/>
      <c r="J138" s="49"/>
      <c r="K138" s="49"/>
      <c r="L138" s="51"/>
      <c r="M138" s="50"/>
      <c r="N138" s="52" t="n">
        <f aca="false">D138+G138</f>
        <v>50000</v>
      </c>
    </row>
    <row r="139" s="1" customFormat="true" ht="72" hidden="false" customHeight="true" outlineLevel="0" collapsed="false">
      <c r="A139" s="73" t="n">
        <v>4016130</v>
      </c>
      <c r="B139" s="54" t="n">
        <v>100302</v>
      </c>
      <c r="C139" s="47" t="s">
        <v>228</v>
      </c>
      <c r="D139" s="48" t="n">
        <f aca="false">4295081+29993+478986.69+300000+197802.03</f>
        <v>5301862.72</v>
      </c>
      <c r="E139" s="49"/>
      <c r="F139" s="50"/>
      <c r="G139" s="48" t="n">
        <f aca="false">H139+K139</f>
        <v>0</v>
      </c>
      <c r="H139" s="49"/>
      <c r="I139" s="49"/>
      <c r="J139" s="49"/>
      <c r="K139" s="49"/>
      <c r="L139" s="51"/>
      <c r="M139" s="50"/>
      <c r="N139" s="52" t="n">
        <f aca="false">D139+G139</f>
        <v>5301862.72</v>
      </c>
    </row>
    <row r="140" s="1" customFormat="true" ht="27" hidden="false" customHeight="true" outlineLevel="0" collapsed="false">
      <c r="A140" s="74" t="n">
        <v>4017310</v>
      </c>
      <c r="B140" s="54" t="n">
        <v>160101</v>
      </c>
      <c r="C140" s="64" t="s">
        <v>35</v>
      </c>
      <c r="D140" s="48" t="n">
        <f aca="false">50000+33563</f>
        <v>83563</v>
      </c>
      <c r="E140" s="49"/>
      <c r="F140" s="114"/>
      <c r="G140" s="48" t="n">
        <f aca="false">+H140+K140</f>
        <v>97587.64</v>
      </c>
      <c r="H140" s="49" t="n">
        <v>97587.64</v>
      </c>
      <c r="I140" s="49"/>
      <c r="J140" s="49"/>
      <c r="K140" s="49"/>
      <c r="L140" s="51"/>
      <c r="M140" s="50"/>
      <c r="N140" s="52" t="n">
        <f aca="false">+D140+G140</f>
        <v>181150.64</v>
      </c>
    </row>
    <row r="141" s="1" customFormat="true" ht="149.25" hidden="true" customHeight="true" outlineLevel="0" collapsed="false">
      <c r="A141" s="74" t="n">
        <v>4016180</v>
      </c>
      <c r="B141" s="54" t="n">
        <v>100602</v>
      </c>
      <c r="C141" s="47" t="s">
        <v>229</v>
      </c>
      <c r="D141" s="48"/>
      <c r="E141" s="49"/>
      <c r="F141" s="50"/>
      <c r="G141" s="48" t="n">
        <f aca="false">+H141+K141</f>
        <v>0</v>
      </c>
      <c r="H141" s="49"/>
      <c r="I141" s="49"/>
      <c r="J141" s="49"/>
      <c r="K141" s="49"/>
      <c r="L141" s="51"/>
      <c r="M141" s="50"/>
      <c r="N141" s="52" t="n">
        <f aca="false">+D141+G141</f>
        <v>0</v>
      </c>
    </row>
    <row r="142" s="1" customFormat="true" ht="31.5" hidden="false" customHeight="false" outlineLevel="0" collapsed="false">
      <c r="A142" s="73" t="n">
        <v>4016310</v>
      </c>
      <c r="B142" s="54" t="n">
        <v>150101</v>
      </c>
      <c r="C142" s="47" t="s">
        <v>230</v>
      </c>
      <c r="D142" s="48"/>
      <c r="E142" s="49"/>
      <c r="F142" s="50"/>
      <c r="G142" s="48" t="n">
        <f aca="false">+H142+K142</f>
        <v>4131872.13</v>
      </c>
      <c r="H142" s="49"/>
      <c r="I142" s="49"/>
      <c r="J142" s="49"/>
      <c r="K142" s="49" t="n">
        <f aca="false">1365000+2748323.42+20184-217000+170000+45364.71</f>
        <v>4131872.13</v>
      </c>
      <c r="L142" s="115" t="n">
        <f aca="false">1365000+2748323.42+20184-217000+170000+45364.71</f>
        <v>4131872.13</v>
      </c>
      <c r="M142" s="50" t="n">
        <f aca="false">1365000+20184-217000+45364.71+170000</f>
        <v>1383548.71</v>
      </c>
      <c r="N142" s="52" t="n">
        <f aca="false">+D142+G142</f>
        <v>4131872.13</v>
      </c>
    </row>
    <row r="143" s="1" customFormat="true" ht="31.5" hidden="false" customHeight="false" outlineLevel="0" collapsed="false">
      <c r="A143" s="74" t="n">
        <v>4016430</v>
      </c>
      <c r="B143" s="54" t="n">
        <v>150202</v>
      </c>
      <c r="C143" s="47" t="s">
        <v>231</v>
      </c>
      <c r="D143" s="48" t="n">
        <f aca="false">700000</f>
        <v>700000</v>
      </c>
      <c r="E143" s="49"/>
      <c r="F143" s="50"/>
      <c r="G143" s="48" t="n">
        <f aca="false">+H143+K143</f>
        <v>0</v>
      </c>
      <c r="H143" s="49"/>
      <c r="I143" s="49"/>
      <c r="J143" s="49"/>
      <c r="K143" s="49"/>
      <c r="L143" s="51"/>
      <c r="M143" s="50"/>
      <c r="N143" s="52" t="n">
        <f aca="false">+D143+G143</f>
        <v>700000</v>
      </c>
    </row>
    <row r="144" s="1" customFormat="true" ht="67.5" hidden="false" customHeight="true" outlineLevel="0" collapsed="false">
      <c r="A144" s="74" t="n">
        <v>4016800</v>
      </c>
      <c r="B144" s="54" t="n">
        <v>170103</v>
      </c>
      <c r="C144" s="47" t="s">
        <v>232</v>
      </c>
      <c r="D144" s="48" t="n">
        <f aca="false">40000+167.93</f>
        <v>40167.93</v>
      </c>
      <c r="E144" s="49"/>
      <c r="F144" s="50"/>
      <c r="G144" s="48" t="n">
        <f aca="false">+H144+K144</f>
        <v>0</v>
      </c>
      <c r="H144" s="49"/>
      <c r="I144" s="49"/>
      <c r="J144" s="49"/>
      <c r="K144" s="49"/>
      <c r="L144" s="51"/>
      <c r="M144" s="50"/>
      <c r="N144" s="52" t="n">
        <f aca="false">+D144+G144</f>
        <v>40167.93</v>
      </c>
    </row>
    <row r="145" s="1" customFormat="true" ht="33.75" hidden="false" customHeight="true" outlineLevel="0" collapsed="false">
      <c r="A145" s="74" t="n">
        <v>4016640</v>
      </c>
      <c r="B145" s="54" t="n">
        <v>170603</v>
      </c>
      <c r="C145" s="47" t="s">
        <v>233</v>
      </c>
      <c r="D145" s="48" t="n">
        <f aca="false">110564600+2471462+186848</f>
        <v>113222910</v>
      </c>
      <c r="E145" s="49"/>
      <c r="F145" s="50"/>
      <c r="G145" s="48" t="n">
        <f aca="false">+H145+K145</f>
        <v>6820380.24</v>
      </c>
      <c r="H145" s="49"/>
      <c r="I145" s="49"/>
      <c r="J145" s="49"/>
      <c r="K145" s="49" t="n">
        <f aca="false">8511462+417228.24-2471462+363152</f>
        <v>6820380.24</v>
      </c>
      <c r="L145" s="51" t="n">
        <f aca="false">8511462+417228.24-2471462+363152</f>
        <v>6820380.24</v>
      </c>
      <c r="M145" s="50" t="n">
        <f aca="false">363152</f>
        <v>363152</v>
      </c>
      <c r="N145" s="52" t="n">
        <f aca="false">+D145+G145</f>
        <v>120043290.24</v>
      </c>
    </row>
    <row r="146" s="1" customFormat="true" ht="33.75" hidden="false" customHeight="true" outlineLevel="0" collapsed="false">
      <c r="A146" s="74" t="n">
        <v>4016650</v>
      </c>
      <c r="B146" s="54" t="n">
        <v>170703</v>
      </c>
      <c r="C146" s="47" t="s">
        <v>234</v>
      </c>
      <c r="D146" s="48" t="n">
        <v>17099188</v>
      </c>
      <c r="E146" s="49"/>
      <c r="F146" s="50"/>
      <c r="G146" s="48" t="n">
        <f aca="false">H146+K146</f>
        <v>61242453.95</v>
      </c>
      <c r="H146" s="49" t="n">
        <f aca="false">2590000+1389520.8+2160147.75+301447.6+6610200+8600000</f>
        <v>21651316.15</v>
      </c>
      <c r="I146" s="49"/>
      <c r="J146" s="49"/>
      <c r="K146" s="49" t="n">
        <f aca="false">20656900+6490087.2+1867743.6+2975656+1089500-6610200+13121451</f>
        <v>39591137.8</v>
      </c>
      <c r="L146" s="51"/>
      <c r="M146" s="50"/>
      <c r="N146" s="52" t="n">
        <f aca="false">D146+G146</f>
        <v>78341641.95</v>
      </c>
    </row>
    <row r="147" s="1" customFormat="true" ht="29.25" hidden="false" customHeight="true" outlineLevel="0" collapsed="false">
      <c r="A147" s="73" t="n">
        <v>4017460</v>
      </c>
      <c r="B147" s="54" t="n">
        <v>180409</v>
      </c>
      <c r="C147" s="47" t="s">
        <v>235</v>
      </c>
      <c r="D147" s="48"/>
      <c r="E147" s="49"/>
      <c r="F147" s="50"/>
      <c r="G147" s="48" t="n">
        <f aca="false">+H147+K147</f>
        <v>1553829</v>
      </c>
      <c r="H147" s="49"/>
      <c r="I147" s="49"/>
      <c r="J147" s="49"/>
      <c r="K147" s="49" t="n">
        <f aca="false">150000+1472029-130000+50000+11800</f>
        <v>1553829</v>
      </c>
      <c r="L147" s="49" t="n">
        <f aca="false">150000+1472029-130000+50000+11800</f>
        <v>1553829</v>
      </c>
      <c r="M147" s="50" t="n">
        <f aca="false">39000-19000+50000+11800</f>
        <v>81800</v>
      </c>
      <c r="N147" s="52" t="n">
        <f aca="false">+D147+G147</f>
        <v>1553829</v>
      </c>
    </row>
    <row r="148" s="1" customFormat="true" ht="29.25" hidden="false" customHeight="true" outlineLevel="0" collapsed="false">
      <c r="A148" s="73" t="n">
        <v>4017500</v>
      </c>
      <c r="B148" s="54" t="n">
        <v>180410</v>
      </c>
      <c r="C148" s="47" t="s">
        <v>236</v>
      </c>
      <c r="D148" s="48" t="n">
        <f aca="false">130000+450000+89200</f>
        <v>669200</v>
      </c>
      <c r="E148" s="49"/>
      <c r="F148" s="50"/>
      <c r="G148" s="48" t="n">
        <f aca="false">+H148+K148</f>
        <v>0</v>
      </c>
      <c r="H148" s="49"/>
      <c r="I148" s="49"/>
      <c r="J148" s="49"/>
      <c r="K148" s="49"/>
      <c r="L148" s="51"/>
      <c r="M148" s="50"/>
      <c r="N148" s="52" t="n">
        <f aca="false">+D148+G148</f>
        <v>669200</v>
      </c>
    </row>
    <row r="149" s="1" customFormat="true" ht="41.25" hidden="false" customHeight="true" outlineLevel="0" collapsed="false">
      <c r="A149" s="73" t="n">
        <v>4019110</v>
      </c>
      <c r="B149" s="54" t="n">
        <v>240601</v>
      </c>
      <c r="C149" s="47" t="s">
        <v>41</v>
      </c>
      <c r="D149" s="48"/>
      <c r="E149" s="49"/>
      <c r="F149" s="50"/>
      <c r="G149" s="48" t="n">
        <f aca="false">+H149+K149</f>
        <v>10289364.4</v>
      </c>
      <c r="H149" s="49" t="n">
        <f aca="false">12800000+932457.4-5000000</f>
        <v>8732457.4</v>
      </c>
      <c r="I149" s="49"/>
      <c r="J149" s="49"/>
      <c r="K149" s="49" t="n">
        <f aca="false">3000000-1200000-1800000+866955+689952</f>
        <v>1556907</v>
      </c>
      <c r="L149" s="51"/>
      <c r="M149" s="50"/>
      <c r="N149" s="52" t="n">
        <f aca="false">+D149+G149</f>
        <v>10289364.4</v>
      </c>
    </row>
    <row r="150" s="1" customFormat="true" ht="41.25" hidden="false" customHeight="true" outlineLevel="0" collapsed="false">
      <c r="A150" s="74" t="n">
        <v>4019120</v>
      </c>
      <c r="B150" s="54" t="n">
        <v>240602</v>
      </c>
      <c r="C150" s="64" t="s">
        <v>237</v>
      </c>
      <c r="D150" s="48"/>
      <c r="E150" s="49"/>
      <c r="F150" s="50"/>
      <c r="G150" s="48" t="n">
        <f aca="false">H150+K150</f>
        <v>1850416</v>
      </c>
      <c r="H150" s="49" t="n">
        <f aca="false">641016</f>
        <v>641016</v>
      </c>
      <c r="I150" s="49"/>
      <c r="J150" s="49"/>
      <c r="K150" s="49" t="n">
        <f aca="false">1209400</f>
        <v>1209400</v>
      </c>
      <c r="L150" s="51"/>
      <c r="M150" s="50"/>
      <c r="N150" s="52" t="n">
        <f aca="false">D150+G150</f>
        <v>1850416</v>
      </c>
    </row>
    <row r="151" s="1" customFormat="true" ht="44.25" hidden="false" customHeight="true" outlineLevel="0" collapsed="false">
      <c r="A151" s="74" t="n">
        <v>4019130</v>
      </c>
      <c r="B151" s="54" t="n">
        <v>240603</v>
      </c>
      <c r="C151" s="47" t="s">
        <v>238</v>
      </c>
      <c r="D151" s="48"/>
      <c r="E151" s="49"/>
      <c r="F151" s="50"/>
      <c r="G151" s="48" t="n">
        <f aca="false">+H151+K151</f>
        <v>580000</v>
      </c>
      <c r="H151" s="49"/>
      <c r="I151" s="49"/>
      <c r="J151" s="49"/>
      <c r="K151" s="49" t="n">
        <f aca="false">580000</f>
        <v>580000</v>
      </c>
      <c r="L151" s="51"/>
      <c r="M151" s="50"/>
      <c r="N151" s="52" t="n">
        <f aca="false">+D151+G151</f>
        <v>580000</v>
      </c>
    </row>
    <row r="152" s="1" customFormat="true" ht="84.75" hidden="false" customHeight="true" outlineLevel="0" collapsed="false">
      <c r="A152" s="73" t="n">
        <v>4019230</v>
      </c>
      <c r="B152" s="54" t="n">
        <v>240900</v>
      </c>
      <c r="C152" s="47" t="s">
        <v>239</v>
      </c>
      <c r="D152" s="48"/>
      <c r="E152" s="49"/>
      <c r="F152" s="50"/>
      <c r="G152" s="48" t="n">
        <f aca="false">+H152+K152</f>
        <v>12131415.21</v>
      </c>
      <c r="H152" s="49" t="n">
        <f aca="false">500000+6000+878833.9+300000+1985000</f>
        <v>3669833.9</v>
      </c>
      <c r="I152" s="49"/>
      <c r="J152" s="49"/>
      <c r="K152" s="49" t="n">
        <f aca="false">6884581.31+99000+1500000-300000+278000</f>
        <v>8461581.31</v>
      </c>
      <c r="L152" s="51"/>
      <c r="M152" s="50"/>
      <c r="N152" s="52" t="n">
        <f aca="false">+D152+G152</f>
        <v>12131415.21</v>
      </c>
    </row>
    <row r="153" s="1" customFormat="true" ht="22.5" hidden="false" customHeight="true" outlineLevel="0" collapsed="false">
      <c r="A153" s="74" t="n">
        <v>4017820</v>
      </c>
      <c r="B153" s="54" t="n">
        <v>210110</v>
      </c>
      <c r="C153" s="47" t="s">
        <v>240</v>
      </c>
      <c r="D153" s="48" t="n">
        <f aca="false">1177000+1480.48</f>
        <v>1178480.48</v>
      </c>
      <c r="E153" s="49"/>
      <c r="F153" s="50"/>
      <c r="G153" s="48" t="n">
        <f aca="false">+H153+K153</f>
        <v>0</v>
      </c>
      <c r="H153" s="49"/>
      <c r="I153" s="49"/>
      <c r="J153" s="49"/>
      <c r="K153" s="49"/>
      <c r="L153" s="51"/>
      <c r="M153" s="50"/>
      <c r="N153" s="52" t="n">
        <f aca="false">+D153+G153</f>
        <v>1178480.48</v>
      </c>
    </row>
    <row r="154" s="1" customFormat="true" ht="36" hidden="true" customHeight="true" outlineLevel="0" collapsed="false">
      <c r="A154" s="74" t="n">
        <v>4017520</v>
      </c>
      <c r="B154" s="54" t="n">
        <v>180410</v>
      </c>
      <c r="C154" s="47" t="s">
        <v>241</v>
      </c>
      <c r="D154" s="48"/>
      <c r="E154" s="49"/>
      <c r="F154" s="50"/>
      <c r="G154" s="48" t="n">
        <f aca="false">+H154+K154</f>
        <v>0</v>
      </c>
      <c r="H154" s="49"/>
      <c r="I154" s="49"/>
      <c r="J154" s="49"/>
      <c r="K154" s="49"/>
      <c r="L154" s="51"/>
      <c r="M154" s="50"/>
      <c r="N154" s="52" t="n">
        <f aca="false">+D154+G154</f>
        <v>0</v>
      </c>
    </row>
    <row r="155" s="1" customFormat="true" ht="36" hidden="false" customHeight="true" outlineLevel="0" collapsed="false">
      <c r="A155" s="116" t="n">
        <v>4018600</v>
      </c>
      <c r="B155" s="56" t="n">
        <v>250404</v>
      </c>
      <c r="C155" s="57" t="s">
        <v>242</v>
      </c>
      <c r="D155" s="58" t="n">
        <f aca="false">D156+D157+D158+D159</f>
        <v>346061.79</v>
      </c>
      <c r="E155" s="65" t="n">
        <f aca="false">E156+E157+E158+E159</f>
        <v>0</v>
      </c>
      <c r="F155" s="63" t="n">
        <f aca="false">F156+F157+F158+F159</f>
        <v>0</v>
      </c>
      <c r="G155" s="58" t="n">
        <f aca="false">+H155+K155</f>
        <v>0</v>
      </c>
      <c r="H155" s="65" t="n">
        <f aca="false">H156+H157+H158+H159</f>
        <v>0</v>
      </c>
      <c r="I155" s="65" t="n">
        <f aca="false">I156+I157+I158+I159</f>
        <v>0</v>
      </c>
      <c r="J155" s="65" t="n">
        <f aca="false">J156+J157+J158+J159</f>
        <v>0</v>
      </c>
      <c r="K155" s="65" t="n">
        <f aca="false">K156+K157+K158+K159</f>
        <v>0</v>
      </c>
      <c r="L155" s="65" t="n">
        <f aca="false">L156+L157+L158+L159</f>
        <v>0</v>
      </c>
      <c r="M155" s="63" t="n">
        <f aca="false">M156+M157+M158+M159</f>
        <v>0</v>
      </c>
      <c r="N155" s="63" t="n">
        <f aca="false">+D155+G155</f>
        <v>346061.79</v>
      </c>
    </row>
    <row r="156" s="1" customFormat="true" ht="36" hidden="false" customHeight="true" outlineLevel="0" collapsed="false">
      <c r="A156" s="74" t="n">
        <v>4018601</v>
      </c>
      <c r="B156" s="54" t="n">
        <v>250404</v>
      </c>
      <c r="C156" s="47" t="s">
        <v>243</v>
      </c>
      <c r="D156" s="48" t="n">
        <f aca="false">41760+2500+496.8</f>
        <v>44756.8</v>
      </c>
      <c r="E156" s="49"/>
      <c r="F156" s="50"/>
      <c r="G156" s="48" t="n">
        <f aca="false">+H156+K156</f>
        <v>0</v>
      </c>
      <c r="H156" s="49"/>
      <c r="I156" s="49"/>
      <c r="J156" s="49"/>
      <c r="K156" s="49"/>
      <c r="L156" s="51"/>
      <c r="M156" s="50"/>
      <c r="N156" s="52" t="n">
        <f aca="false">+D156+G156</f>
        <v>44756.8</v>
      </c>
    </row>
    <row r="157" s="1" customFormat="true" ht="36" hidden="false" customHeight="true" outlineLevel="0" collapsed="false">
      <c r="A157" s="74" t="n">
        <v>4018602</v>
      </c>
      <c r="B157" s="54" t="n">
        <v>250404</v>
      </c>
      <c r="C157" s="47" t="s">
        <v>244</v>
      </c>
      <c r="D157" s="48" t="n">
        <f aca="false">30000+18449.89</f>
        <v>48449.89</v>
      </c>
      <c r="E157" s="49"/>
      <c r="F157" s="50"/>
      <c r="G157" s="48" t="n">
        <f aca="false">+H157+K157</f>
        <v>0</v>
      </c>
      <c r="H157" s="49"/>
      <c r="I157" s="49"/>
      <c r="J157" s="49"/>
      <c r="K157" s="49"/>
      <c r="L157" s="51"/>
      <c r="M157" s="50"/>
      <c r="N157" s="52" t="n">
        <f aca="false">+D157+G157</f>
        <v>48449.89</v>
      </c>
    </row>
    <row r="158" s="1" customFormat="true" ht="36" hidden="false" customHeight="true" outlineLevel="0" collapsed="false">
      <c r="A158" s="74" t="n">
        <v>4018603</v>
      </c>
      <c r="B158" s="54" t="n">
        <v>250404</v>
      </c>
      <c r="C158" s="47" t="s">
        <v>245</v>
      </c>
      <c r="D158" s="48" t="n">
        <f aca="false">98000+149996.4</f>
        <v>247996.4</v>
      </c>
      <c r="E158" s="49"/>
      <c r="F158" s="50"/>
      <c r="G158" s="48" t="n">
        <f aca="false">+H158+K158</f>
        <v>0</v>
      </c>
      <c r="H158" s="49"/>
      <c r="I158" s="49"/>
      <c r="J158" s="49"/>
      <c r="K158" s="49"/>
      <c r="L158" s="51"/>
      <c r="M158" s="50"/>
      <c r="N158" s="52" t="n">
        <f aca="false">+D158+G158</f>
        <v>247996.4</v>
      </c>
    </row>
    <row r="159" s="1" customFormat="true" ht="36" hidden="false" customHeight="true" outlineLevel="0" collapsed="false">
      <c r="A159" s="74" t="n">
        <v>4018604</v>
      </c>
      <c r="B159" s="54" t="n">
        <v>250404</v>
      </c>
      <c r="C159" s="47" t="s">
        <v>246</v>
      </c>
      <c r="D159" s="48" t="n">
        <f aca="false">2000+2858.7</f>
        <v>4858.7</v>
      </c>
      <c r="E159" s="49"/>
      <c r="F159" s="50"/>
      <c r="G159" s="48" t="n">
        <f aca="false">+H159+K159</f>
        <v>0</v>
      </c>
      <c r="H159" s="49"/>
      <c r="I159" s="49"/>
      <c r="J159" s="49"/>
      <c r="K159" s="49"/>
      <c r="L159" s="51"/>
      <c r="M159" s="50"/>
      <c r="N159" s="52" t="n">
        <f aca="false">+D159+G159</f>
        <v>4858.7</v>
      </c>
    </row>
    <row r="160" s="1" customFormat="true" ht="36" hidden="false" customHeight="true" outlineLevel="0" collapsed="false">
      <c r="A160" s="73" t="n">
        <v>4018800</v>
      </c>
      <c r="B160" s="78" t="n">
        <v>250380</v>
      </c>
      <c r="C160" s="47" t="s">
        <v>247</v>
      </c>
      <c r="D160" s="48"/>
      <c r="E160" s="49"/>
      <c r="F160" s="50"/>
      <c r="G160" s="48" t="n">
        <f aca="false">+H160+K160</f>
        <v>10000000</v>
      </c>
      <c r="H160" s="49"/>
      <c r="I160" s="49"/>
      <c r="J160" s="49"/>
      <c r="K160" s="49" t="n">
        <f aca="false">10000000</f>
        <v>10000000</v>
      </c>
      <c r="L160" s="51"/>
      <c r="M160" s="50"/>
      <c r="N160" s="52" t="n">
        <f aca="false">+D160+G160</f>
        <v>10000000</v>
      </c>
    </row>
    <row r="161" s="1" customFormat="true" ht="36" hidden="false" customHeight="true" outlineLevel="0" collapsed="false">
      <c r="A161" s="74" t="n">
        <v>4013400</v>
      </c>
      <c r="B161" s="54" t="s">
        <v>171</v>
      </c>
      <c r="C161" s="47" t="s">
        <v>172</v>
      </c>
      <c r="D161" s="48" t="n">
        <f aca="false">4500</f>
        <v>4500</v>
      </c>
      <c r="E161" s="49"/>
      <c r="F161" s="50"/>
      <c r="G161" s="48" t="n">
        <f aca="false">+H161+K161</f>
        <v>0</v>
      </c>
      <c r="H161" s="49"/>
      <c r="I161" s="49"/>
      <c r="J161" s="49"/>
      <c r="K161" s="49"/>
      <c r="L161" s="51"/>
      <c r="M161" s="50"/>
      <c r="N161" s="52" t="n">
        <f aca="false">+D161+G161</f>
        <v>4500</v>
      </c>
    </row>
    <row r="162" s="1" customFormat="true" ht="42" hidden="false" customHeight="true" outlineLevel="0" collapsed="false">
      <c r="A162" s="39" t="n">
        <v>4500000</v>
      </c>
      <c r="B162" s="40" t="n">
        <v>45</v>
      </c>
      <c r="C162" s="41" t="s">
        <v>248</v>
      </c>
      <c r="D162" s="42" t="n">
        <f aca="false">D163</f>
        <v>1200000</v>
      </c>
      <c r="E162" s="43" t="n">
        <f aca="false">E163</f>
        <v>0</v>
      </c>
      <c r="F162" s="71" t="n">
        <f aca="false">F163</f>
        <v>0</v>
      </c>
      <c r="G162" s="42" t="n">
        <f aca="false">H162+K162</f>
        <v>0</v>
      </c>
      <c r="H162" s="43" t="n">
        <f aca="false">H163</f>
        <v>0</v>
      </c>
      <c r="I162" s="43" t="n">
        <f aca="false">I163</f>
        <v>0</v>
      </c>
      <c r="J162" s="43" t="n">
        <f aca="false">J163</f>
        <v>0</v>
      </c>
      <c r="K162" s="43" t="n">
        <f aca="false">K163</f>
        <v>0</v>
      </c>
      <c r="L162" s="43" t="n">
        <f aca="false">L163</f>
        <v>0</v>
      </c>
      <c r="M162" s="71" t="n">
        <f aca="false">M163</f>
        <v>0</v>
      </c>
      <c r="N162" s="44" t="n">
        <f aca="false">D162+G162</f>
        <v>1200000</v>
      </c>
    </row>
    <row r="163" s="1" customFormat="true" ht="42" hidden="false" customHeight="true" outlineLevel="0" collapsed="false">
      <c r="A163" s="39" t="n">
        <v>4510000</v>
      </c>
      <c r="B163" s="40"/>
      <c r="C163" s="41" t="s">
        <v>248</v>
      </c>
      <c r="D163" s="42" t="n">
        <f aca="false">D164</f>
        <v>1200000</v>
      </c>
      <c r="E163" s="80" t="n">
        <f aca="false">E164</f>
        <v>0</v>
      </c>
      <c r="F163" s="44" t="n">
        <f aca="false">F164</f>
        <v>0</v>
      </c>
      <c r="G163" s="42" t="n">
        <f aca="false">H163+K163</f>
        <v>0</v>
      </c>
      <c r="H163" s="43" t="n">
        <f aca="false">H164</f>
        <v>0</v>
      </c>
      <c r="I163" s="43" t="n">
        <f aca="false">I164</f>
        <v>0</v>
      </c>
      <c r="J163" s="43" t="n">
        <f aca="false">J164</f>
        <v>0</v>
      </c>
      <c r="K163" s="43" t="n">
        <f aca="false">K164</f>
        <v>0</v>
      </c>
      <c r="L163" s="43" t="n">
        <f aca="false">L164</f>
        <v>0</v>
      </c>
      <c r="M163" s="71" t="n">
        <f aca="false">M164</f>
        <v>0</v>
      </c>
      <c r="N163" s="44" t="n">
        <f aca="false">D163+G163</f>
        <v>1200000</v>
      </c>
    </row>
    <row r="164" s="1" customFormat="true" ht="35.25" hidden="false" customHeight="true" outlineLevel="0" collapsed="false">
      <c r="A164" s="74" t="n">
        <v>4517310</v>
      </c>
      <c r="B164" s="54" t="n">
        <v>160101</v>
      </c>
      <c r="C164" s="64" t="s">
        <v>249</v>
      </c>
      <c r="D164" s="48" t="n">
        <f aca="false">1200000</f>
        <v>1200000</v>
      </c>
      <c r="E164" s="49"/>
      <c r="F164" s="50"/>
      <c r="G164" s="48"/>
      <c r="H164" s="49"/>
      <c r="I164" s="49"/>
      <c r="J164" s="49"/>
      <c r="K164" s="49"/>
      <c r="L164" s="51"/>
      <c r="M164" s="50"/>
      <c r="N164" s="52" t="n">
        <f aca="false">+D164+G164</f>
        <v>1200000</v>
      </c>
    </row>
    <row r="165" s="1" customFormat="true" ht="38.25" hidden="false" customHeight="true" outlineLevel="0" collapsed="false">
      <c r="A165" s="39" t="n">
        <v>4700000</v>
      </c>
      <c r="B165" s="40" t="n">
        <v>47</v>
      </c>
      <c r="C165" s="41" t="s">
        <v>250</v>
      </c>
      <c r="D165" s="42" t="n">
        <f aca="false">D166</f>
        <v>0</v>
      </c>
      <c r="E165" s="43" t="n">
        <f aca="false">E166</f>
        <v>0</v>
      </c>
      <c r="F165" s="71" t="n">
        <f aca="false">F166</f>
        <v>0</v>
      </c>
      <c r="G165" s="42" t="n">
        <f aca="false">H165+K165</f>
        <v>157268112.1</v>
      </c>
      <c r="H165" s="43" t="n">
        <f aca="false">H166</f>
        <v>232000</v>
      </c>
      <c r="I165" s="43" t="n">
        <f aca="false">I166</f>
        <v>0</v>
      </c>
      <c r="J165" s="43" t="n">
        <f aca="false">J166</f>
        <v>51838</v>
      </c>
      <c r="K165" s="43" t="n">
        <f aca="false">K166</f>
        <v>157036112.1</v>
      </c>
      <c r="L165" s="43" t="n">
        <f aca="false">L166</f>
        <v>96162749.51</v>
      </c>
      <c r="M165" s="71" t="n">
        <f aca="false">M166</f>
        <v>22856430</v>
      </c>
      <c r="N165" s="44" t="n">
        <f aca="false">D165+G165</f>
        <v>157268112.1</v>
      </c>
    </row>
    <row r="166" s="1" customFormat="true" ht="38.25" hidden="false" customHeight="true" outlineLevel="0" collapsed="false">
      <c r="A166" s="39" t="n">
        <v>4710000</v>
      </c>
      <c r="B166" s="40"/>
      <c r="C166" s="41" t="s">
        <v>250</v>
      </c>
      <c r="D166" s="42" t="n">
        <f aca="false">SUM(D167:D172)</f>
        <v>0</v>
      </c>
      <c r="E166" s="80" t="n">
        <f aca="false">SUM(E167:E172)</f>
        <v>0</v>
      </c>
      <c r="F166" s="44" t="n">
        <f aca="false">SUM(F167:F172)</f>
        <v>0</v>
      </c>
      <c r="G166" s="42" t="n">
        <f aca="false">H166+K166</f>
        <v>157268112.1</v>
      </c>
      <c r="H166" s="43" t="n">
        <f aca="false">SUM(H167:H172)</f>
        <v>232000</v>
      </c>
      <c r="I166" s="43" t="n">
        <f aca="false">SUM(I167:I172)</f>
        <v>0</v>
      </c>
      <c r="J166" s="43" t="n">
        <f aca="false">SUM(J167:J172)</f>
        <v>51838</v>
      </c>
      <c r="K166" s="43" t="n">
        <f aca="false">SUM(K167:K172)</f>
        <v>157036112.1</v>
      </c>
      <c r="L166" s="43" t="n">
        <f aca="false">SUM(L167:L172)</f>
        <v>96162749.51</v>
      </c>
      <c r="M166" s="71" t="n">
        <f aca="false">SUM(M167:M172)</f>
        <v>22856430</v>
      </c>
      <c r="N166" s="44" t="n">
        <f aca="false">D166+G166</f>
        <v>157268112.1</v>
      </c>
    </row>
    <row r="167" s="1" customFormat="true" ht="42" hidden="false" customHeight="true" outlineLevel="0" collapsed="false">
      <c r="A167" s="53" t="s">
        <v>251</v>
      </c>
      <c r="B167" s="46" t="s">
        <v>26</v>
      </c>
      <c r="C167" s="47" t="s">
        <v>252</v>
      </c>
      <c r="D167" s="48"/>
      <c r="E167" s="49"/>
      <c r="F167" s="50"/>
      <c r="G167" s="48" t="n">
        <f aca="false">H167+K167</f>
        <v>239000</v>
      </c>
      <c r="H167" s="49" t="n">
        <f aca="false">232000</f>
        <v>232000</v>
      </c>
      <c r="I167" s="49"/>
      <c r="J167" s="49" t="n">
        <f aca="false">51838</f>
        <v>51838</v>
      </c>
      <c r="K167" s="49" t="n">
        <f aca="false">7000</f>
        <v>7000</v>
      </c>
      <c r="L167" s="51"/>
      <c r="M167" s="50"/>
      <c r="N167" s="52" t="n">
        <f aca="false">+G167+D167</f>
        <v>239000</v>
      </c>
    </row>
    <row r="168" s="1" customFormat="true" ht="35.25" hidden="false" customHeight="true" outlineLevel="0" collapsed="false">
      <c r="A168" s="74" t="n">
        <v>4716310</v>
      </c>
      <c r="B168" s="54" t="n">
        <v>150101</v>
      </c>
      <c r="C168" s="47" t="s">
        <v>230</v>
      </c>
      <c r="D168" s="48"/>
      <c r="E168" s="49"/>
      <c r="F168" s="50"/>
      <c r="G168" s="48" t="n">
        <f aca="false">H168+K168</f>
        <v>96162749.51</v>
      </c>
      <c r="H168" s="49"/>
      <c r="I168" s="49"/>
      <c r="J168" s="49"/>
      <c r="K168" s="49" t="n">
        <f aca="false">42787300+30519019.51+20000000+2856430</f>
        <v>96162749.51</v>
      </c>
      <c r="L168" s="51" t="n">
        <f aca="false">42787300+30519019.51+20000000+2856430</f>
        <v>96162749.51</v>
      </c>
      <c r="M168" s="50" t="n">
        <f aca="false">20000000+2856430</f>
        <v>22856430</v>
      </c>
      <c r="N168" s="52" t="n">
        <f aca="false">+G168+D168</f>
        <v>96162749.51</v>
      </c>
    </row>
    <row r="169" s="1" customFormat="true" ht="32.25" hidden="false" customHeight="true" outlineLevel="0" collapsed="false">
      <c r="A169" s="74" t="n">
        <v>4719110</v>
      </c>
      <c r="B169" s="54" t="n">
        <v>240601</v>
      </c>
      <c r="C169" s="47" t="s">
        <v>41</v>
      </c>
      <c r="D169" s="48"/>
      <c r="E169" s="49"/>
      <c r="F169" s="50"/>
      <c r="G169" s="48" t="n">
        <f aca="false">H169+K169</f>
        <v>18357616.2</v>
      </c>
      <c r="H169" s="49"/>
      <c r="I169" s="49"/>
      <c r="J169" s="49"/>
      <c r="K169" s="49" t="n">
        <f aca="false">4000000+10000000+1800000+2557616.2</f>
        <v>18357616.2</v>
      </c>
      <c r="L169" s="51"/>
      <c r="M169" s="50"/>
      <c r="N169" s="52" t="n">
        <f aca="false">+G169+D169</f>
        <v>18357616.2</v>
      </c>
    </row>
    <row r="170" s="1" customFormat="true" ht="28.5" hidden="false" customHeight="true" outlineLevel="0" collapsed="false">
      <c r="A170" s="74" t="n">
        <v>4719120</v>
      </c>
      <c r="B170" s="54" t="n">
        <v>240602</v>
      </c>
      <c r="C170" s="47" t="s">
        <v>237</v>
      </c>
      <c r="D170" s="48"/>
      <c r="E170" s="49"/>
      <c r="F170" s="50"/>
      <c r="G170" s="48" t="n">
        <f aca="false">H170+K170</f>
        <v>153941.67</v>
      </c>
      <c r="H170" s="49"/>
      <c r="I170" s="49"/>
      <c r="J170" s="49"/>
      <c r="K170" s="49" t="n">
        <f aca="false">100000+53941.67</f>
        <v>153941.67</v>
      </c>
      <c r="L170" s="51"/>
      <c r="M170" s="50"/>
      <c r="N170" s="52" t="n">
        <f aca="false">+G170+D170</f>
        <v>153941.67</v>
      </c>
    </row>
    <row r="171" s="1" customFormat="true" ht="38.25" hidden="false" customHeight="true" outlineLevel="0" collapsed="false">
      <c r="A171" s="73" t="n">
        <v>4719130</v>
      </c>
      <c r="B171" s="54" t="n">
        <v>240603</v>
      </c>
      <c r="C171" s="47" t="s">
        <v>238</v>
      </c>
      <c r="D171" s="48"/>
      <c r="E171" s="49"/>
      <c r="F171" s="50"/>
      <c r="G171" s="48" t="n">
        <f aca="false">H171+K171</f>
        <v>31344544.58</v>
      </c>
      <c r="H171" s="49"/>
      <c r="I171" s="49"/>
      <c r="J171" s="49"/>
      <c r="K171" s="49" t="n">
        <f aca="false">24900000-5000000+5000000+11444544.58-5000000</f>
        <v>31344544.58</v>
      </c>
      <c r="L171" s="51"/>
      <c r="M171" s="50"/>
      <c r="N171" s="52" t="n">
        <f aca="false">+G171+D171</f>
        <v>31344544.58</v>
      </c>
    </row>
    <row r="172" s="1" customFormat="true" ht="62.25" hidden="false" customHeight="true" outlineLevel="0" collapsed="false">
      <c r="A172" s="74" t="n">
        <v>4719230</v>
      </c>
      <c r="B172" s="54" t="n">
        <v>240900</v>
      </c>
      <c r="C172" s="47" t="s">
        <v>253</v>
      </c>
      <c r="D172" s="48"/>
      <c r="E172" s="49"/>
      <c r="F172" s="50"/>
      <c r="G172" s="48" t="n">
        <f aca="false">H172+K172</f>
        <v>11010260.14</v>
      </c>
      <c r="H172" s="49"/>
      <c r="I172" s="49"/>
      <c r="J172" s="49"/>
      <c r="K172" s="49" t="n">
        <f aca="false">11010260.14</f>
        <v>11010260.14</v>
      </c>
      <c r="L172" s="51"/>
      <c r="M172" s="50"/>
      <c r="N172" s="52" t="n">
        <f aca="false">+G172+D172</f>
        <v>11010260.14</v>
      </c>
    </row>
    <row r="173" s="1" customFormat="true" ht="44.25" hidden="false" customHeight="true" outlineLevel="0" collapsed="false">
      <c r="A173" s="39" t="n">
        <v>4800000</v>
      </c>
      <c r="B173" s="40" t="n">
        <v>48</v>
      </c>
      <c r="C173" s="41" t="s">
        <v>254</v>
      </c>
      <c r="D173" s="42" t="n">
        <f aca="false">D174</f>
        <v>0</v>
      </c>
      <c r="E173" s="43" t="n">
        <f aca="false">E174</f>
        <v>0</v>
      </c>
      <c r="F173" s="71" t="n">
        <f aca="false">F174</f>
        <v>0</v>
      </c>
      <c r="G173" s="42" t="n">
        <f aca="false">H173+K173</f>
        <v>16966522.1</v>
      </c>
      <c r="H173" s="43" t="n">
        <f aca="false">H174</f>
        <v>567353.32</v>
      </c>
      <c r="I173" s="43" t="n">
        <f aca="false">I174</f>
        <v>0</v>
      </c>
      <c r="J173" s="43" t="n">
        <f aca="false">J174</f>
        <v>0</v>
      </c>
      <c r="K173" s="43" t="n">
        <f aca="false">K174</f>
        <v>16399168.78</v>
      </c>
      <c r="L173" s="43" t="n">
        <f aca="false">L174</f>
        <v>12170041.48</v>
      </c>
      <c r="M173" s="71" t="n">
        <f aca="false">M174</f>
        <v>12170041.48</v>
      </c>
      <c r="N173" s="44" t="n">
        <f aca="false">D173+G173</f>
        <v>16966522.1</v>
      </c>
    </row>
    <row r="174" s="1" customFormat="true" ht="46.5" hidden="false" customHeight="true" outlineLevel="0" collapsed="false">
      <c r="A174" s="39" t="n">
        <v>4810000</v>
      </c>
      <c r="B174" s="40"/>
      <c r="C174" s="41" t="s">
        <v>254</v>
      </c>
      <c r="D174" s="42" t="n">
        <f aca="false">D175+D176+D178+D179</f>
        <v>0</v>
      </c>
      <c r="E174" s="80" t="n">
        <f aca="false">E175+E176+E178+E179</f>
        <v>0</v>
      </c>
      <c r="F174" s="44" t="n">
        <f aca="false">F175+F176+F178+F179</f>
        <v>0</v>
      </c>
      <c r="G174" s="42" t="n">
        <f aca="false">H174+K174</f>
        <v>16966522.1</v>
      </c>
      <c r="H174" s="80" t="n">
        <f aca="false">H175+H176+H178+H179</f>
        <v>567353.32</v>
      </c>
      <c r="I174" s="80" t="n">
        <f aca="false">I175+I176+I178+I179</f>
        <v>0</v>
      </c>
      <c r="J174" s="80" t="n">
        <f aca="false">J175+J176+J178+J179</f>
        <v>0</v>
      </c>
      <c r="K174" s="80" t="n">
        <f aca="false">K175+K176+K178+K179</f>
        <v>16399168.78</v>
      </c>
      <c r="L174" s="80" t="n">
        <f aca="false">L175+L176+L178+L179</f>
        <v>12170041.48</v>
      </c>
      <c r="M174" s="44" t="n">
        <f aca="false">M175+M176+M178+M179</f>
        <v>12170041.48</v>
      </c>
      <c r="N174" s="44" t="n">
        <f aca="false">D174+G174</f>
        <v>16966522.1</v>
      </c>
    </row>
    <row r="175" s="1" customFormat="true" ht="44.25" hidden="false" customHeight="true" outlineLevel="0" collapsed="false">
      <c r="A175" s="74" t="n">
        <v>4816430</v>
      </c>
      <c r="B175" s="54" t="n">
        <v>150202</v>
      </c>
      <c r="C175" s="47" t="s">
        <v>231</v>
      </c>
      <c r="D175" s="48" t="n">
        <f aca="false">5729798+4138040.48-9867838.48</f>
        <v>0</v>
      </c>
      <c r="E175" s="49"/>
      <c r="F175" s="50"/>
      <c r="G175" s="48" t="n">
        <f aca="false">+H175+K175</f>
        <v>12067838.48</v>
      </c>
      <c r="H175" s="49"/>
      <c r="I175" s="49"/>
      <c r="J175" s="49"/>
      <c r="K175" s="49" t="n">
        <f aca="false">12067838.48</f>
        <v>12067838.48</v>
      </c>
      <c r="L175" s="51" t="n">
        <f aca="false">12067838.48</f>
        <v>12067838.48</v>
      </c>
      <c r="M175" s="50" t="n">
        <f aca="false">12067838.48</f>
        <v>12067838.48</v>
      </c>
      <c r="N175" s="52" t="n">
        <f aca="false">+D175+G175</f>
        <v>12067838.48</v>
      </c>
    </row>
    <row r="176" s="1" customFormat="true" ht="44.25" hidden="false" customHeight="true" outlineLevel="0" collapsed="false">
      <c r="A176" s="79" t="n">
        <v>4816420</v>
      </c>
      <c r="B176" s="56"/>
      <c r="C176" s="57" t="s">
        <v>255</v>
      </c>
      <c r="D176" s="58" t="n">
        <f aca="false">D177</f>
        <v>0</v>
      </c>
      <c r="E176" s="61" t="n">
        <f aca="false">E177</f>
        <v>0</v>
      </c>
      <c r="F176" s="68" t="n">
        <f aca="false">F177</f>
        <v>0</v>
      </c>
      <c r="G176" s="58" t="n">
        <f aca="false">+H176+K176</f>
        <v>102203</v>
      </c>
      <c r="H176" s="61" t="n">
        <f aca="false">H177</f>
        <v>0</v>
      </c>
      <c r="I176" s="61" t="n">
        <f aca="false">I177</f>
        <v>0</v>
      </c>
      <c r="J176" s="61" t="n">
        <f aca="false">J177</f>
        <v>0</v>
      </c>
      <c r="K176" s="61" t="n">
        <f aca="false">K177</f>
        <v>102203</v>
      </c>
      <c r="L176" s="69" t="n">
        <f aca="false">L177</f>
        <v>102203</v>
      </c>
      <c r="M176" s="68" t="n">
        <f aca="false">M177</f>
        <v>102203</v>
      </c>
      <c r="N176" s="63" t="n">
        <f aca="false">+D176+G176</f>
        <v>102203</v>
      </c>
    </row>
    <row r="177" s="1" customFormat="true" ht="35.25" hidden="false" customHeight="true" outlineLevel="0" collapsed="false">
      <c r="A177" s="74" t="n">
        <v>4816422</v>
      </c>
      <c r="B177" s="54" t="n">
        <v>150203</v>
      </c>
      <c r="C177" s="47" t="s">
        <v>256</v>
      </c>
      <c r="D177" s="48" t="n">
        <f aca="false">102203-102203</f>
        <v>0</v>
      </c>
      <c r="E177" s="49"/>
      <c r="F177" s="50"/>
      <c r="G177" s="48" t="n">
        <f aca="false">+H177+K177</f>
        <v>102203</v>
      </c>
      <c r="H177" s="49"/>
      <c r="I177" s="49"/>
      <c r="J177" s="49"/>
      <c r="K177" s="49" t="n">
        <f aca="false">102203</f>
        <v>102203</v>
      </c>
      <c r="L177" s="51" t="n">
        <f aca="false">102203</f>
        <v>102203</v>
      </c>
      <c r="M177" s="50" t="n">
        <f aca="false">102203</f>
        <v>102203</v>
      </c>
      <c r="N177" s="52" t="n">
        <f aca="false">+D177+G177</f>
        <v>102203</v>
      </c>
    </row>
    <row r="178" s="1" customFormat="true" ht="44.25" hidden="false" customHeight="true" outlineLevel="0" collapsed="false">
      <c r="A178" s="74" t="n">
        <v>4819110</v>
      </c>
      <c r="B178" s="54" t="n">
        <v>240601</v>
      </c>
      <c r="C178" s="47" t="s">
        <v>41</v>
      </c>
      <c r="D178" s="48"/>
      <c r="E178" s="49"/>
      <c r="F178" s="50"/>
      <c r="G178" s="48" t="n">
        <f aca="false">+H178+K178</f>
        <v>2010795.5</v>
      </c>
      <c r="H178" s="49"/>
      <c r="I178" s="49"/>
      <c r="J178" s="49"/>
      <c r="K178" s="49" t="n">
        <f aca="false">1000000+1010795.5</f>
        <v>2010795.5</v>
      </c>
      <c r="L178" s="51"/>
      <c r="M178" s="50"/>
      <c r="N178" s="52" t="n">
        <f aca="false">+D178+G178</f>
        <v>2010795.5</v>
      </c>
    </row>
    <row r="179" s="1" customFormat="true" ht="148.5" hidden="false" customHeight="true" outlineLevel="0" collapsed="false">
      <c r="A179" s="79" t="n">
        <v>4819230</v>
      </c>
      <c r="B179" s="117" t="n">
        <v>240900</v>
      </c>
      <c r="C179" s="57" t="s">
        <v>257</v>
      </c>
      <c r="D179" s="58" t="n">
        <f aca="false">D180+D182</f>
        <v>0</v>
      </c>
      <c r="E179" s="61" t="n">
        <f aca="false">E180+E182</f>
        <v>0</v>
      </c>
      <c r="F179" s="63" t="n">
        <f aca="false">F180+F182</f>
        <v>0</v>
      </c>
      <c r="G179" s="58" t="n">
        <f aca="false">H179+K179</f>
        <v>2785685.12</v>
      </c>
      <c r="H179" s="61" t="n">
        <f aca="false">SUM(H180:H182)</f>
        <v>567353.32</v>
      </c>
      <c r="I179" s="61" t="n">
        <f aca="false">SUM(I180:I182)</f>
        <v>0</v>
      </c>
      <c r="J179" s="61" t="n">
        <f aca="false">SUM(J180:J182)</f>
        <v>0</v>
      </c>
      <c r="K179" s="61" t="n">
        <f aca="false">SUM(K180:K182)</f>
        <v>2218331.8</v>
      </c>
      <c r="L179" s="61" t="n">
        <f aca="false">SUM(L180:L182)</f>
        <v>0</v>
      </c>
      <c r="M179" s="68" t="n">
        <f aca="false">SUM(M180:M182)</f>
        <v>0</v>
      </c>
      <c r="N179" s="63" t="n">
        <f aca="false">+G179+D179</f>
        <v>2785685.12</v>
      </c>
    </row>
    <row r="180" s="1" customFormat="true" ht="95.25" hidden="false" customHeight="true" outlineLevel="0" collapsed="false">
      <c r="A180" s="74" t="n">
        <v>4819231</v>
      </c>
      <c r="B180" s="118" t="n">
        <v>240900</v>
      </c>
      <c r="C180" s="47" t="s">
        <v>258</v>
      </c>
      <c r="D180" s="48"/>
      <c r="E180" s="49"/>
      <c r="F180" s="50"/>
      <c r="G180" s="48" t="n">
        <f aca="false">H180+K180</f>
        <v>2172000</v>
      </c>
      <c r="H180" s="49"/>
      <c r="I180" s="49"/>
      <c r="J180" s="49"/>
      <c r="K180" s="49" t="n">
        <f aca="false">1056000+1116000</f>
        <v>2172000</v>
      </c>
      <c r="L180" s="51"/>
      <c r="M180" s="50"/>
      <c r="N180" s="52" t="n">
        <f aca="false">+G180+D180</f>
        <v>2172000</v>
      </c>
    </row>
    <row r="181" s="1" customFormat="true" ht="109.5" hidden="false" customHeight="true" outlineLevel="0" collapsed="false">
      <c r="A181" s="74" t="n">
        <v>4819232</v>
      </c>
      <c r="B181" s="118" t="n">
        <v>240900</v>
      </c>
      <c r="C181" s="47" t="s">
        <v>259</v>
      </c>
      <c r="D181" s="48"/>
      <c r="E181" s="49"/>
      <c r="F181" s="50"/>
      <c r="G181" s="48" t="n">
        <f aca="false">H181+K181</f>
        <v>567353.32</v>
      </c>
      <c r="H181" s="49" t="n">
        <f aca="false">494000+73353.32</f>
        <v>567353.32</v>
      </c>
      <c r="I181" s="49"/>
      <c r="J181" s="49"/>
      <c r="K181" s="49"/>
      <c r="L181" s="51"/>
      <c r="M181" s="50"/>
      <c r="N181" s="52" t="n">
        <f aca="false">+G181+D181</f>
        <v>567353.32</v>
      </c>
    </row>
    <row r="182" s="1" customFormat="true" ht="85.5" hidden="false" customHeight="true" outlineLevel="0" collapsed="false">
      <c r="A182" s="74" t="n">
        <v>4819233</v>
      </c>
      <c r="B182" s="118" t="n">
        <v>240900</v>
      </c>
      <c r="C182" s="47" t="s">
        <v>260</v>
      </c>
      <c r="D182" s="48"/>
      <c r="E182" s="49"/>
      <c r="F182" s="50"/>
      <c r="G182" s="48" t="n">
        <f aca="false">H182+K182</f>
        <v>46331.8</v>
      </c>
      <c r="H182" s="49"/>
      <c r="I182" s="49"/>
      <c r="J182" s="49"/>
      <c r="K182" s="49" t="n">
        <f aca="false">46331.8</f>
        <v>46331.8</v>
      </c>
      <c r="L182" s="51"/>
      <c r="M182" s="50"/>
      <c r="N182" s="52" t="n">
        <f aca="false">+G182+D182</f>
        <v>46331.8</v>
      </c>
    </row>
    <row r="183" s="1" customFormat="true" ht="53.25" hidden="false" customHeight="true" outlineLevel="0" collapsed="false">
      <c r="A183" s="39" t="n">
        <v>5600000</v>
      </c>
      <c r="B183" s="40" t="n">
        <v>65</v>
      </c>
      <c r="C183" s="41" t="s">
        <v>261</v>
      </c>
      <c r="D183" s="42" t="n">
        <f aca="false">D184</f>
        <v>1668151</v>
      </c>
      <c r="E183" s="43" t="n">
        <f aca="false">E184</f>
        <v>0</v>
      </c>
      <c r="F183" s="71" t="n">
        <f aca="false">F184</f>
        <v>0</v>
      </c>
      <c r="G183" s="42" t="n">
        <f aca="false">H183+K183</f>
        <v>980075</v>
      </c>
      <c r="H183" s="43" t="n">
        <f aca="false">H184</f>
        <v>0</v>
      </c>
      <c r="I183" s="43" t="n">
        <f aca="false">I184</f>
        <v>0</v>
      </c>
      <c r="J183" s="43" t="n">
        <f aca="false">J184</f>
        <v>0</v>
      </c>
      <c r="K183" s="43" t="n">
        <f aca="false">K184</f>
        <v>980075</v>
      </c>
      <c r="L183" s="43" t="n">
        <f aca="false">L184</f>
        <v>132361</v>
      </c>
      <c r="M183" s="71" t="n">
        <f aca="false">M184</f>
        <v>0</v>
      </c>
      <c r="N183" s="44" t="n">
        <f aca="false">D183+G183</f>
        <v>2648226</v>
      </c>
    </row>
    <row r="184" s="1" customFormat="true" ht="51.75" hidden="false" customHeight="true" outlineLevel="0" collapsed="false">
      <c r="A184" s="39" t="n">
        <v>5610000</v>
      </c>
      <c r="B184" s="40"/>
      <c r="C184" s="41" t="s">
        <v>261</v>
      </c>
      <c r="D184" s="42" t="n">
        <f aca="false">SUM(D185:D186)</f>
        <v>1668151</v>
      </c>
      <c r="E184" s="80" t="n">
        <f aca="false">SUM(E185:E186)</f>
        <v>0</v>
      </c>
      <c r="F184" s="44" t="n">
        <f aca="false">SUM(F185:F186)</f>
        <v>0</v>
      </c>
      <c r="G184" s="42" t="n">
        <f aca="false">H184+K184</f>
        <v>980075</v>
      </c>
      <c r="H184" s="43" t="n">
        <f aca="false">SUM(H185:H186)</f>
        <v>0</v>
      </c>
      <c r="I184" s="43" t="n">
        <f aca="false">SUM(I185:I186)</f>
        <v>0</v>
      </c>
      <c r="J184" s="43" t="n">
        <f aca="false">SUM(J185:J186)</f>
        <v>0</v>
      </c>
      <c r="K184" s="43" t="n">
        <f aca="false">SUM(K185:K186)</f>
        <v>980075</v>
      </c>
      <c r="L184" s="43" t="n">
        <f aca="false">SUM(L185:L186)</f>
        <v>132361</v>
      </c>
      <c r="M184" s="43" t="n">
        <f aca="false">SUM(M185:M186)</f>
        <v>0</v>
      </c>
      <c r="N184" s="44" t="n">
        <f aca="false">D184+G184</f>
        <v>2648226</v>
      </c>
    </row>
    <row r="185" s="1" customFormat="true" ht="34.5" hidden="false" customHeight="true" outlineLevel="0" collapsed="false">
      <c r="A185" s="45" t="s">
        <v>262</v>
      </c>
      <c r="B185" s="54" t="n">
        <v>160101</v>
      </c>
      <c r="C185" s="47" t="s">
        <v>35</v>
      </c>
      <c r="D185" s="48" t="n">
        <f aca="false">0+1638151+30000</f>
        <v>1668151</v>
      </c>
      <c r="E185" s="49"/>
      <c r="F185" s="50"/>
      <c r="G185" s="48" t="n">
        <f aca="false">+H185+K185</f>
        <v>587685.77</v>
      </c>
      <c r="H185" s="49"/>
      <c r="I185" s="49"/>
      <c r="J185" s="49"/>
      <c r="K185" s="49" t="n">
        <f aca="false">100000+32361+455324.77</f>
        <v>587685.77</v>
      </c>
      <c r="L185" s="51" t="n">
        <f aca="false">100000+32361</f>
        <v>132361</v>
      </c>
      <c r="M185" s="50"/>
      <c r="N185" s="52" t="n">
        <f aca="false">+D185+G185</f>
        <v>2255836.77</v>
      </c>
    </row>
    <row r="186" s="1" customFormat="true" ht="71.25" hidden="false" customHeight="true" outlineLevel="0" collapsed="false">
      <c r="A186" s="45" t="s">
        <v>263</v>
      </c>
      <c r="B186" s="54" t="n">
        <v>240900</v>
      </c>
      <c r="C186" s="47" t="s">
        <v>49</v>
      </c>
      <c r="D186" s="48"/>
      <c r="E186" s="49"/>
      <c r="F186" s="50"/>
      <c r="G186" s="48" t="n">
        <f aca="false">+H186+K186</f>
        <v>392389.23</v>
      </c>
      <c r="H186" s="49"/>
      <c r="I186" s="49"/>
      <c r="J186" s="49"/>
      <c r="K186" s="49" t="n">
        <f aca="false">392389.23</f>
        <v>392389.23</v>
      </c>
      <c r="L186" s="51"/>
      <c r="M186" s="50"/>
      <c r="N186" s="52" t="n">
        <f aca="false">+D186+G186</f>
        <v>392389.23</v>
      </c>
    </row>
    <row r="187" s="1" customFormat="true" ht="37.5" hidden="false" customHeight="true" outlineLevel="0" collapsed="false">
      <c r="A187" s="39" t="n">
        <v>6500000</v>
      </c>
      <c r="B187" s="40" t="n">
        <v>65</v>
      </c>
      <c r="C187" s="41" t="s">
        <v>264</v>
      </c>
      <c r="D187" s="42" t="n">
        <f aca="false">D188</f>
        <v>6108300</v>
      </c>
      <c r="E187" s="43" t="n">
        <f aca="false">E188</f>
        <v>0</v>
      </c>
      <c r="F187" s="71" t="n">
        <f aca="false">F188</f>
        <v>0</v>
      </c>
      <c r="G187" s="42" t="n">
        <f aca="false">H187+K187</f>
        <v>3533750</v>
      </c>
      <c r="H187" s="43" t="n">
        <f aca="false">H188</f>
        <v>0</v>
      </c>
      <c r="I187" s="43" t="n">
        <f aca="false">I188</f>
        <v>0</v>
      </c>
      <c r="J187" s="43" t="n">
        <f aca="false">J188</f>
        <v>0</v>
      </c>
      <c r="K187" s="43" t="n">
        <f aca="false">K188</f>
        <v>3533750</v>
      </c>
      <c r="L187" s="43" t="n">
        <f aca="false">L188</f>
        <v>3533750</v>
      </c>
      <c r="M187" s="71" t="n">
        <f aca="false">M188</f>
        <v>0</v>
      </c>
      <c r="N187" s="44" t="n">
        <f aca="false">D187+G187</f>
        <v>9642050</v>
      </c>
      <c r="O187" s="75"/>
      <c r="P187" s="75"/>
    </row>
    <row r="188" s="1" customFormat="true" ht="51" hidden="false" customHeight="true" outlineLevel="0" collapsed="false">
      <c r="A188" s="39" t="n">
        <v>6510000</v>
      </c>
      <c r="B188" s="40"/>
      <c r="C188" s="41" t="s">
        <v>264</v>
      </c>
      <c r="D188" s="42" t="n">
        <f aca="false">SUM(D189:D192)</f>
        <v>6108300</v>
      </c>
      <c r="E188" s="80" t="n">
        <f aca="false">SUM(E189:E192)</f>
        <v>0</v>
      </c>
      <c r="F188" s="44" t="n">
        <f aca="false">SUM(F189:F192)</f>
        <v>0</v>
      </c>
      <c r="G188" s="42" t="n">
        <f aca="false">H188+K188</f>
        <v>3533750</v>
      </c>
      <c r="H188" s="43" t="n">
        <f aca="false">SUM(H189:H192)</f>
        <v>0</v>
      </c>
      <c r="I188" s="43" t="n">
        <f aca="false">SUM(I189:I192)</f>
        <v>0</v>
      </c>
      <c r="J188" s="43" t="n">
        <f aca="false">SUM(J189:J192)</f>
        <v>0</v>
      </c>
      <c r="K188" s="43" t="n">
        <f aca="false">SUM(K189:K192)</f>
        <v>3533750</v>
      </c>
      <c r="L188" s="43" t="n">
        <f aca="false">SUM(L189:L192)</f>
        <v>3533750</v>
      </c>
      <c r="M188" s="71" t="n">
        <f aca="false">SUM(M189:M192)</f>
        <v>0</v>
      </c>
      <c r="N188" s="44" t="n">
        <f aca="false">D188+G188</f>
        <v>9642050</v>
      </c>
      <c r="O188" s="75"/>
      <c r="P188" s="75"/>
    </row>
    <row r="189" s="1" customFormat="true" ht="21.75" hidden="false" customHeight="true" outlineLevel="0" collapsed="false">
      <c r="A189" s="74" t="n">
        <v>6516700</v>
      </c>
      <c r="B189" s="54" t="n">
        <v>171000</v>
      </c>
      <c r="C189" s="47" t="s">
        <v>265</v>
      </c>
      <c r="D189" s="48" t="n">
        <f aca="false">5808300</f>
        <v>5808300</v>
      </c>
      <c r="E189" s="49"/>
      <c r="F189" s="50"/>
      <c r="G189" s="48" t="n">
        <f aca="false">+H189+K189</f>
        <v>0</v>
      </c>
      <c r="H189" s="49"/>
      <c r="I189" s="49"/>
      <c r="J189" s="49"/>
      <c r="K189" s="49"/>
      <c r="L189" s="51"/>
      <c r="M189" s="50"/>
      <c r="N189" s="52" t="n">
        <f aca="false">+D189+G189</f>
        <v>5808300</v>
      </c>
    </row>
    <row r="190" s="1" customFormat="true" ht="33.75" hidden="false" customHeight="true" outlineLevel="0" collapsed="false">
      <c r="A190" s="74" t="n">
        <v>6516430</v>
      </c>
      <c r="B190" s="54" t="n">
        <v>150202</v>
      </c>
      <c r="C190" s="47" t="s">
        <v>231</v>
      </c>
      <c r="D190" s="48" t="n">
        <f aca="false">300000</f>
        <v>300000</v>
      </c>
      <c r="E190" s="49"/>
      <c r="F190" s="50"/>
      <c r="G190" s="48" t="n">
        <f aca="false">+H190+K190</f>
        <v>0</v>
      </c>
      <c r="H190" s="49"/>
      <c r="I190" s="49"/>
      <c r="J190" s="49"/>
      <c r="K190" s="49"/>
      <c r="L190" s="51"/>
      <c r="M190" s="50"/>
      <c r="N190" s="52" t="n">
        <f aca="false">+D190+G190</f>
        <v>300000</v>
      </c>
    </row>
    <row r="191" s="1" customFormat="true" ht="38.25" hidden="false" customHeight="true" outlineLevel="0" collapsed="false">
      <c r="A191" s="74" t="n">
        <v>6517460</v>
      </c>
      <c r="B191" s="54" t="n">
        <v>180409</v>
      </c>
      <c r="C191" s="47" t="s">
        <v>206</v>
      </c>
      <c r="D191" s="48"/>
      <c r="E191" s="49"/>
      <c r="F191" s="50"/>
      <c r="G191" s="48" t="n">
        <f aca="false">+H191+K191</f>
        <v>3533750</v>
      </c>
      <c r="H191" s="49"/>
      <c r="I191" s="49"/>
      <c r="J191" s="49"/>
      <c r="K191" s="49" t="n">
        <f aca="false">1113750+2420000</f>
        <v>3533750</v>
      </c>
      <c r="L191" s="51" t="n">
        <f aca="false">1113750+2420000</f>
        <v>3533750</v>
      </c>
      <c r="M191" s="50"/>
      <c r="N191" s="52" t="n">
        <f aca="false">+D191+G191</f>
        <v>3533750</v>
      </c>
    </row>
    <row r="192" s="1" customFormat="true" ht="33" hidden="true" customHeight="true" outlineLevel="0" collapsed="false">
      <c r="A192" s="74" t="n">
        <v>6517530</v>
      </c>
      <c r="B192" s="54" t="n">
        <v>180410</v>
      </c>
      <c r="C192" s="47" t="s">
        <v>236</v>
      </c>
      <c r="D192" s="48"/>
      <c r="E192" s="49"/>
      <c r="F192" s="50"/>
      <c r="G192" s="48" t="n">
        <f aca="false">+H192+K192</f>
        <v>0</v>
      </c>
      <c r="H192" s="49"/>
      <c r="I192" s="49"/>
      <c r="J192" s="49"/>
      <c r="K192" s="49"/>
      <c r="L192" s="51"/>
      <c r="M192" s="50"/>
      <c r="N192" s="52" t="n">
        <f aca="false">+D192+G192</f>
        <v>0</v>
      </c>
    </row>
    <row r="193" s="1" customFormat="true" ht="33" hidden="false" customHeight="true" outlineLevel="0" collapsed="false">
      <c r="A193" s="39" t="n">
        <v>7300000</v>
      </c>
      <c r="B193" s="40" t="n">
        <v>73</v>
      </c>
      <c r="C193" s="41" t="s">
        <v>266</v>
      </c>
      <c r="D193" s="42" t="n">
        <f aca="false">D194</f>
        <v>1788226.68</v>
      </c>
      <c r="E193" s="43" t="n">
        <f aca="false">E194</f>
        <v>0</v>
      </c>
      <c r="F193" s="71" t="n">
        <f aca="false">F194</f>
        <v>0</v>
      </c>
      <c r="G193" s="42" t="n">
        <f aca="false">H193+K193</f>
        <v>304538</v>
      </c>
      <c r="H193" s="43" t="n">
        <f aca="false">H194</f>
        <v>0</v>
      </c>
      <c r="I193" s="43" t="n">
        <f aca="false">I194</f>
        <v>0</v>
      </c>
      <c r="J193" s="43" t="n">
        <f aca="false">J194</f>
        <v>0</v>
      </c>
      <c r="K193" s="43" t="n">
        <f aca="false">K194</f>
        <v>304538</v>
      </c>
      <c r="L193" s="43" t="n">
        <f aca="false">L194</f>
        <v>304538</v>
      </c>
      <c r="M193" s="71" t="n">
        <f aca="false">M194</f>
        <v>224937.32</v>
      </c>
      <c r="N193" s="44" t="n">
        <f aca="false">D193+G193</f>
        <v>2092764.68</v>
      </c>
    </row>
    <row r="194" s="1" customFormat="true" ht="33" hidden="false" customHeight="true" outlineLevel="0" collapsed="false">
      <c r="A194" s="39" t="n">
        <v>7310000</v>
      </c>
      <c r="B194" s="40"/>
      <c r="C194" s="41" t="s">
        <v>266</v>
      </c>
      <c r="D194" s="42" t="n">
        <f aca="false">D195+D196</f>
        <v>1788226.68</v>
      </c>
      <c r="E194" s="43" t="n">
        <f aca="false">E195+E196</f>
        <v>0</v>
      </c>
      <c r="F194" s="71" t="n">
        <f aca="false">F195+F196</f>
        <v>0</v>
      </c>
      <c r="G194" s="42" t="n">
        <f aca="false">H194+K194</f>
        <v>304538</v>
      </c>
      <c r="H194" s="43" t="n">
        <f aca="false">H195+H196</f>
        <v>0</v>
      </c>
      <c r="I194" s="43" t="n">
        <f aca="false">I195+I196</f>
        <v>0</v>
      </c>
      <c r="J194" s="43" t="n">
        <f aca="false">J195+J196</f>
        <v>0</v>
      </c>
      <c r="K194" s="43" t="n">
        <f aca="false">K195+K196</f>
        <v>304538</v>
      </c>
      <c r="L194" s="43" t="n">
        <f aca="false">L195+L196</f>
        <v>304538</v>
      </c>
      <c r="M194" s="71" t="n">
        <f aca="false">M195+M196</f>
        <v>224937.32</v>
      </c>
      <c r="N194" s="44" t="n">
        <f aca="false">D194+G194</f>
        <v>2092764.68</v>
      </c>
    </row>
    <row r="195" s="1" customFormat="true" ht="48.75" hidden="false" customHeight="true" outlineLevel="0" collapsed="false">
      <c r="A195" s="74" t="n">
        <v>7317460</v>
      </c>
      <c r="B195" s="54" t="n">
        <v>180409</v>
      </c>
      <c r="C195" s="47" t="s">
        <v>206</v>
      </c>
      <c r="D195" s="48"/>
      <c r="E195" s="49"/>
      <c r="F195" s="50"/>
      <c r="G195" s="48" t="n">
        <f aca="false">+H195+K195</f>
        <v>0</v>
      </c>
      <c r="H195" s="49"/>
      <c r="I195" s="49"/>
      <c r="J195" s="49"/>
      <c r="K195" s="49" t="n">
        <f aca="false">63200.68-63200.68</f>
        <v>0</v>
      </c>
      <c r="L195" s="51" t="n">
        <f aca="false">63200.68-63200.68</f>
        <v>0</v>
      </c>
      <c r="M195" s="50"/>
      <c r="N195" s="52" t="n">
        <f aca="false">+D195+G195</f>
        <v>0</v>
      </c>
    </row>
    <row r="196" s="1" customFormat="true" ht="33" hidden="false" customHeight="true" outlineLevel="0" collapsed="false">
      <c r="A196" s="73" t="n">
        <v>7317500</v>
      </c>
      <c r="B196" s="118" t="n">
        <v>180410</v>
      </c>
      <c r="C196" s="47" t="s">
        <v>267</v>
      </c>
      <c r="D196" s="48" t="n">
        <f aca="false">1479308+245718+63200.68</f>
        <v>1788226.68</v>
      </c>
      <c r="E196" s="49"/>
      <c r="F196" s="50"/>
      <c r="G196" s="48" t="n">
        <f aca="false">+H196+K196</f>
        <v>304538</v>
      </c>
      <c r="H196" s="49"/>
      <c r="I196" s="49"/>
      <c r="J196" s="49"/>
      <c r="K196" s="49" t="n">
        <f aca="false">262000+16400+63200.68-63200.68+26138</f>
        <v>304538</v>
      </c>
      <c r="L196" s="51" t="n">
        <f aca="false">262000+16400+63200.68-63200.68+26138</f>
        <v>304538</v>
      </c>
      <c r="M196" s="50" t="n">
        <f aca="false">262000-63200.68+26138</f>
        <v>224937.32</v>
      </c>
      <c r="N196" s="52" t="n">
        <f aca="false">+D196+G196</f>
        <v>2092764.68</v>
      </c>
    </row>
    <row r="197" s="1" customFormat="true" ht="33" hidden="false" customHeight="true" outlineLevel="0" collapsed="false">
      <c r="A197" s="39" t="n">
        <v>7600000</v>
      </c>
      <c r="B197" s="40" t="n">
        <v>76</v>
      </c>
      <c r="C197" s="41" t="s">
        <v>268</v>
      </c>
      <c r="D197" s="42" t="n">
        <f aca="false">D198</f>
        <v>577168062.72</v>
      </c>
      <c r="E197" s="43" t="n">
        <f aca="false">E198</f>
        <v>0</v>
      </c>
      <c r="F197" s="71" t="n">
        <f aca="false">F198</f>
        <v>0</v>
      </c>
      <c r="G197" s="42" t="n">
        <f aca="false">H197+K197</f>
        <v>0</v>
      </c>
      <c r="H197" s="43" t="n">
        <f aca="false">H198</f>
        <v>0</v>
      </c>
      <c r="I197" s="43" t="n">
        <f aca="false">I198</f>
        <v>0</v>
      </c>
      <c r="J197" s="43" t="n">
        <f aca="false">J198</f>
        <v>0</v>
      </c>
      <c r="K197" s="43" t="n">
        <f aca="false">K198</f>
        <v>0</v>
      </c>
      <c r="L197" s="43" t="n">
        <f aca="false">L198</f>
        <v>0</v>
      </c>
      <c r="M197" s="71" t="n">
        <f aca="false">M198</f>
        <v>0</v>
      </c>
      <c r="N197" s="44" t="n">
        <f aca="false">D197+G197</f>
        <v>577168062.72</v>
      </c>
    </row>
    <row r="198" s="1" customFormat="true" ht="33" hidden="false" customHeight="true" outlineLevel="0" collapsed="false">
      <c r="A198" s="39" t="n">
        <v>7610000</v>
      </c>
      <c r="B198" s="40"/>
      <c r="C198" s="41" t="s">
        <v>268</v>
      </c>
      <c r="D198" s="42" t="n">
        <f aca="false">D200+D201+D202+D203+D204+D205+D208</f>
        <v>577168062.72</v>
      </c>
      <c r="E198" s="43" t="n">
        <f aca="false">E200+E201+E202+E203+E204+E205+E208</f>
        <v>0</v>
      </c>
      <c r="F198" s="71" t="n">
        <f aca="false">F200+F201+F202+F203+F204+F205+F208</f>
        <v>0</v>
      </c>
      <c r="G198" s="42" t="n">
        <f aca="false">H198+K198</f>
        <v>0</v>
      </c>
      <c r="H198" s="43" t="n">
        <f aca="false">H200+H201+H202+H203+H204+H205+H208</f>
        <v>0</v>
      </c>
      <c r="I198" s="43" t="n">
        <f aca="false">I200+I201+I202+I203+I204+I205+I208</f>
        <v>0</v>
      </c>
      <c r="J198" s="43" t="n">
        <f aca="false">J200+J201+J202+J203+J204+J205+J208</f>
        <v>0</v>
      </c>
      <c r="K198" s="43" t="n">
        <f aca="false">K200+K201+K202+K203+K204+K205+K208</f>
        <v>0</v>
      </c>
      <c r="L198" s="43" t="n">
        <f aca="false">L200+L201+L202+L203+L204+L205+L208</f>
        <v>0</v>
      </c>
      <c r="M198" s="71" t="n">
        <f aca="false">M200+M201+M202+M203+M204+M205+M208</f>
        <v>0</v>
      </c>
      <c r="N198" s="44" t="n">
        <f aca="false">D198+G198</f>
        <v>577168062.72</v>
      </c>
    </row>
    <row r="199" s="1" customFormat="true" ht="117.75" hidden="true" customHeight="true" outlineLevel="0" collapsed="false">
      <c r="A199" s="74" t="n">
        <v>100602</v>
      </c>
      <c r="B199" s="118"/>
      <c r="C199" s="47" t="s">
        <v>269</v>
      </c>
      <c r="D199" s="48"/>
      <c r="E199" s="49"/>
      <c r="F199" s="50"/>
      <c r="G199" s="48" t="n">
        <f aca="false">+H199+K199</f>
        <v>0</v>
      </c>
      <c r="H199" s="49"/>
      <c r="I199" s="49"/>
      <c r="J199" s="49"/>
      <c r="K199" s="49"/>
      <c r="L199" s="51"/>
      <c r="M199" s="50"/>
      <c r="N199" s="52" t="n">
        <f aca="false">+D199+G199</f>
        <v>0</v>
      </c>
    </row>
    <row r="200" s="1" customFormat="true" ht="33" hidden="false" customHeight="true" outlineLevel="0" collapsed="false">
      <c r="A200" s="74" t="n">
        <v>7618200</v>
      </c>
      <c r="B200" s="54" t="n">
        <v>250311</v>
      </c>
      <c r="C200" s="47" t="s">
        <v>270</v>
      </c>
      <c r="D200" s="48" t="n">
        <f aca="false">81782580+50000+1539221</f>
        <v>83371801</v>
      </c>
      <c r="E200" s="49"/>
      <c r="F200" s="50"/>
      <c r="G200" s="48" t="n">
        <f aca="false">+H200+K200</f>
        <v>0</v>
      </c>
      <c r="H200" s="49"/>
      <c r="I200" s="49"/>
      <c r="J200" s="49"/>
      <c r="K200" s="49"/>
      <c r="L200" s="51"/>
      <c r="M200" s="50"/>
      <c r="N200" s="52" t="n">
        <f aca="false">+D200+G200</f>
        <v>83371801</v>
      </c>
    </row>
    <row r="201" s="1" customFormat="true" ht="33" hidden="false" customHeight="true" outlineLevel="0" collapsed="false">
      <c r="A201" s="74" t="n">
        <v>7618010</v>
      </c>
      <c r="B201" s="54" t="n">
        <v>250102</v>
      </c>
      <c r="C201" s="47" t="s">
        <v>271</v>
      </c>
      <c r="D201" s="48" t="n">
        <f aca="false">16378117+67317-50000</f>
        <v>16395434</v>
      </c>
      <c r="E201" s="49"/>
      <c r="F201" s="50"/>
      <c r="G201" s="48" t="n">
        <f aca="false">+H201+K201</f>
        <v>0</v>
      </c>
      <c r="H201" s="49"/>
      <c r="I201" s="49"/>
      <c r="J201" s="49"/>
      <c r="K201" s="49"/>
      <c r="L201" s="51"/>
      <c r="M201" s="50"/>
      <c r="N201" s="52" t="n">
        <f aca="false">+D201+G201</f>
        <v>16395434</v>
      </c>
    </row>
    <row r="202" s="1" customFormat="true" ht="72.75" hidden="false" customHeight="true" outlineLevel="0" collapsed="false">
      <c r="A202" s="74" t="n">
        <v>7618320</v>
      </c>
      <c r="B202" s="54" t="n">
        <v>250326</v>
      </c>
      <c r="C202" s="47" t="s">
        <v>272</v>
      </c>
      <c r="D202" s="48" t="n">
        <f aca="false">469738400</f>
        <v>469738400</v>
      </c>
      <c r="E202" s="49"/>
      <c r="F202" s="50"/>
      <c r="G202" s="48" t="n">
        <f aca="false">+H202+K202</f>
        <v>0</v>
      </c>
      <c r="H202" s="49"/>
      <c r="I202" s="49"/>
      <c r="J202" s="49"/>
      <c r="K202" s="49"/>
      <c r="L202" s="51"/>
      <c r="M202" s="50"/>
      <c r="N202" s="52" t="n">
        <f aca="false">+D202+G202</f>
        <v>469738400</v>
      </c>
    </row>
    <row r="203" s="1" customFormat="true" ht="120.75" hidden="false" customHeight="true" outlineLevel="0" collapsed="false">
      <c r="A203" s="74" t="n">
        <v>7618530</v>
      </c>
      <c r="B203" s="54" t="n">
        <v>250376</v>
      </c>
      <c r="C203" s="47" t="s">
        <v>273</v>
      </c>
      <c r="D203" s="48" t="n">
        <f aca="false">4581332</f>
        <v>4581332</v>
      </c>
      <c r="E203" s="49"/>
      <c r="F203" s="50"/>
      <c r="G203" s="48" t="n">
        <f aca="false">+H203+K203</f>
        <v>0</v>
      </c>
      <c r="H203" s="49"/>
      <c r="I203" s="49"/>
      <c r="J203" s="49"/>
      <c r="K203" s="49"/>
      <c r="L203" s="51"/>
      <c r="M203" s="50"/>
      <c r="N203" s="52" t="n">
        <f aca="false">+D203+G203</f>
        <v>4581332</v>
      </c>
    </row>
    <row r="204" s="1" customFormat="true" ht="250.5" hidden="false" customHeight="true" outlineLevel="0" collapsed="false">
      <c r="A204" s="74" t="n">
        <v>7618340</v>
      </c>
      <c r="B204" s="78" t="n">
        <v>250329</v>
      </c>
      <c r="C204" s="47" t="s">
        <v>274</v>
      </c>
      <c r="D204" s="48" t="n">
        <v>688796</v>
      </c>
      <c r="E204" s="49"/>
      <c r="F204" s="50"/>
      <c r="G204" s="48" t="n">
        <f aca="false">+H204+K204</f>
        <v>0</v>
      </c>
      <c r="H204" s="49"/>
      <c r="I204" s="49"/>
      <c r="J204" s="49"/>
      <c r="K204" s="49"/>
      <c r="L204" s="51"/>
      <c r="M204" s="50"/>
      <c r="N204" s="52" t="n">
        <f aca="false">+D204+G204</f>
        <v>688796</v>
      </c>
    </row>
    <row r="205" s="1" customFormat="true" ht="18.75" hidden="false" customHeight="false" outlineLevel="0" collapsed="false">
      <c r="A205" s="116" t="n">
        <v>7618800</v>
      </c>
      <c r="B205" s="119" t="n">
        <v>250380</v>
      </c>
      <c r="C205" s="57" t="s">
        <v>275</v>
      </c>
      <c r="D205" s="60" t="n">
        <f aca="false">SUM(D206:D207)</f>
        <v>2392299.72</v>
      </c>
      <c r="E205" s="61" t="n">
        <f aca="false">SUM(E206:E207)</f>
        <v>0</v>
      </c>
      <c r="F205" s="63" t="n">
        <f aca="false">SUM(F206:F207)</f>
        <v>0</v>
      </c>
      <c r="G205" s="58" t="n">
        <f aca="false">+H205+K205</f>
        <v>0</v>
      </c>
      <c r="H205" s="61" t="n">
        <f aca="false">SUM(H206:H207)</f>
        <v>0</v>
      </c>
      <c r="I205" s="61" t="n">
        <f aca="false">SUM(I206:I207)</f>
        <v>0</v>
      </c>
      <c r="J205" s="61" t="n">
        <f aca="false">SUM(J206:J207)</f>
        <v>0</v>
      </c>
      <c r="K205" s="61" t="n">
        <f aca="false">SUM(K206:K207)</f>
        <v>0</v>
      </c>
      <c r="L205" s="61" t="n">
        <f aca="false">SUM(L206:L207)</f>
        <v>0</v>
      </c>
      <c r="M205" s="68" t="n">
        <f aca="false">SUM(M206:M207)</f>
        <v>0</v>
      </c>
      <c r="N205" s="63" t="n">
        <f aca="false">+D205+G205</f>
        <v>2392299.72</v>
      </c>
    </row>
    <row r="206" s="1" customFormat="true" ht="79.5" hidden="false" customHeight="true" outlineLevel="0" collapsed="false">
      <c r="A206" s="73" t="n">
        <v>7618801</v>
      </c>
      <c r="B206" s="78" t="n">
        <v>250380</v>
      </c>
      <c r="C206" s="47" t="s">
        <v>276</v>
      </c>
      <c r="D206" s="48" t="n">
        <f aca="false">106523-36905.28</f>
        <v>69617.72</v>
      </c>
      <c r="E206" s="49"/>
      <c r="F206" s="50"/>
      <c r="G206" s="48" t="n">
        <f aca="false">+H206+K206</f>
        <v>0</v>
      </c>
      <c r="H206" s="49"/>
      <c r="I206" s="49"/>
      <c r="J206" s="49"/>
      <c r="K206" s="49"/>
      <c r="L206" s="51"/>
      <c r="M206" s="50"/>
      <c r="N206" s="52" t="n">
        <f aca="false">+D206+G206</f>
        <v>69617.72</v>
      </c>
    </row>
    <row r="207" s="1" customFormat="true" ht="53.25" hidden="false" customHeight="true" outlineLevel="0" collapsed="false">
      <c r="A207" s="74" t="n">
        <v>7618802</v>
      </c>
      <c r="B207" s="78" t="n">
        <v>250380</v>
      </c>
      <c r="C207" s="47" t="s">
        <v>277</v>
      </c>
      <c r="D207" s="48" t="n">
        <f aca="false">2320000+2682</f>
        <v>2322682</v>
      </c>
      <c r="E207" s="49"/>
      <c r="F207" s="50"/>
      <c r="G207" s="48" t="n">
        <f aca="false">+H207+K207</f>
        <v>0</v>
      </c>
      <c r="H207" s="49"/>
      <c r="I207" s="49"/>
      <c r="J207" s="49"/>
      <c r="K207" s="49"/>
      <c r="L207" s="51"/>
      <c r="M207" s="50"/>
      <c r="N207" s="52" t="n">
        <f aca="false">+D207+G207</f>
        <v>2322682</v>
      </c>
    </row>
    <row r="208" s="1" customFormat="true" ht="55.5" hidden="false" customHeight="true" outlineLevel="0" collapsed="false">
      <c r="A208" s="120" t="n">
        <v>7618600</v>
      </c>
      <c r="B208" s="121" t="n">
        <v>250404</v>
      </c>
      <c r="C208" s="122" t="s">
        <v>278</v>
      </c>
      <c r="D208" s="123"/>
      <c r="E208" s="124"/>
      <c r="F208" s="125"/>
      <c r="G208" s="123" t="n">
        <f aca="false">+H208+K208</f>
        <v>0</v>
      </c>
      <c r="H208" s="124"/>
      <c r="I208" s="124"/>
      <c r="J208" s="124"/>
      <c r="K208" s="124" t="n">
        <f aca="false">20000000-20000000</f>
        <v>0</v>
      </c>
      <c r="L208" s="126" t="n">
        <f aca="false">20000000-20000000</f>
        <v>0</v>
      </c>
      <c r="M208" s="125" t="n">
        <f aca="false">20000000-20000000</f>
        <v>0</v>
      </c>
      <c r="N208" s="52" t="n">
        <f aca="false">+D208+G208</f>
        <v>0</v>
      </c>
    </row>
    <row r="209" s="1" customFormat="true" ht="36" hidden="false" customHeight="true" outlineLevel="0" collapsed="false">
      <c r="A209" s="127"/>
      <c r="B209" s="128"/>
      <c r="C209" s="129" t="s">
        <v>279</v>
      </c>
      <c r="D209" s="130" t="n">
        <f aca="false">D12+D34+D51+D63+D70+D75+D103+D109+D125+D128+D165+D173+D187+D197+D193+D162+D183</f>
        <v>2177905754.45</v>
      </c>
      <c r="E209" s="130" t="n">
        <f aca="false">E12+E34+E51+E63+E70+E75+E103+E109+E125+E128+E165+E173+E187+E197+E193+E162+E183</f>
        <v>572314537</v>
      </c>
      <c r="F209" s="130" t="n">
        <f aca="false">F12+F34+F51+F63+F70+F75+F103+F109+F125+F128+F165+F173+F187+F197+F193+F162+F183</f>
        <v>161760424</v>
      </c>
      <c r="G209" s="130" t="n">
        <f aca="false">H209+K209</f>
        <v>443212305.01</v>
      </c>
      <c r="H209" s="131" t="n">
        <f aca="false">H12+H34+H51+H63+H70+H75+H103+H109+H125+H128+H165+H173+H187+H197+H193+H162+H183</f>
        <v>86991616.41</v>
      </c>
      <c r="I209" s="131" t="n">
        <f aca="false">I12+I34+I51+I63+I70+I75+I103+I109+I125+I128+I165+I173+I187+I197+I193+I162+I183</f>
        <v>3471354</v>
      </c>
      <c r="J209" s="131" t="n">
        <f aca="false">J12+J34+J51+J63+J70+J75+J103+J109+J125+J128+J165+J173+J187+J197+J193+J162+J183</f>
        <v>1009001</v>
      </c>
      <c r="K209" s="131" t="n">
        <f aca="false">K12+K34+K51+K63+K70+K75+K103+K109+K125+K128+K165+K173+K187+K197+K193+K162+K183</f>
        <v>356220688.6</v>
      </c>
      <c r="L209" s="131" t="n">
        <f aca="false">L12+L34+L51+L63+L70+L75+L103+L109+L125+L128+L165+L173+L187+L197+L193+L162+L183</f>
        <v>225883212.27</v>
      </c>
      <c r="M209" s="131" t="n">
        <f aca="false">M12+M34+M51+M63+M70+M75+M103+M109+M125+M128+M165+M173+M187+M197+M193+M162+M183</f>
        <v>104390425.8</v>
      </c>
      <c r="N209" s="132" t="n">
        <f aca="false">D209+G209</f>
        <v>2621118059.46</v>
      </c>
    </row>
    <row r="210" s="1" customFormat="true" ht="27" hidden="true" customHeight="true" outlineLevel="0" collapsed="false">
      <c r="A210" s="133"/>
      <c r="B210" s="133"/>
      <c r="C210" s="134"/>
      <c r="D210" s="135"/>
      <c r="E210" s="135"/>
      <c r="F210" s="135"/>
      <c r="G210" s="135"/>
      <c r="H210" s="135"/>
      <c r="I210" s="135"/>
      <c r="J210" s="135"/>
      <c r="K210" s="135"/>
      <c r="L210" s="135"/>
      <c r="M210" s="135"/>
      <c r="N210" s="135" t="n">
        <f aca="false">D210</f>
        <v>0</v>
      </c>
    </row>
    <row r="211" s="1" customFormat="true" ht="19.5" hidden="true" customHeight="true" outlineLevel="0" collapsed="false">
      <c r="A211" s="136"/>
      <c r="B211" s="136"/>
      <c r="C211" s="134" t="s">
        <v>280</v>
      </c>
      <c r="D211" s="137" t="n">
        <v>567838</v>
      </c>
      <c r="E211" s="138"/>
      <c r="F211" s="138"/>
      <c r="G211" s="138"/>
      <c r="H211" s="138"/>
      <c r="I211" s="138"/>
      <c r="J211" s="138"/>
      <c r="K211" s="138"/>
      <c r="L211" s="138"/>
      <c r="M211" s="138"/>
      <c r="N211" s="137" t="n">
        <f aca="false">D211</f>
        <v>567838</v>
      </c>
    </row>
    <row r="212" customFormat="false" ht="19.5" hidden="true" customHeight="true" outlineLevel="0" collapsed="false">
      <c r="A212" s="136"/>
      <c r="B212" s="136"/>
      <c r="C212" s="134" t="s">
        <v>281</v>
      </c>
      <c r="D212" s="139" t="n">
        <f aca="false">D209+D211+D210</f>
        <v>2178473592.45</v>
      </c>
      <c r="E212" s="140"/>
      <c r="F212" s="140"/>
      <c r="G212" s="141"/>
      <c r="H212" s="140"/>
      <c r="I212" s="140"/>
      <c r="J212" s="140"/>
      <c r="K212" s="140"/>
      <c r="L212" s="140"/>
      <c r="M212" s="140"/>
      <c r="N212" s="139" t="n">
        <f aca="false">N209+N210+N211</f>
        <v>2621685897.46</v>
      </c>
    </row>
    <row r="213" customFormat="false" ht="23.25" hidden="true" customHeight="false" outlineLevel="0" collapsed="false">
      <c r="A213" s="3"/>
      <c r="B213" s="3"/>
      <c r="C213" s="142" t="s">
        <v>282</v>
      </c>
      <c r="D213" s="143" t="n">
        <v>28902500</v>
      </c>
      <c r="E213" s="142"/>
      <c r="F213" s="142"/>
      <c r="G213" s="144" t="n">
        <f aca="false">G209-M209</f>
        <v>338821879.21</v>
      </c>
      <c r="H213" s="142"/>
      <c r="I213" s="145"/>
      <c r="J213" s="146"/>
      <c r="K213" s="146"/>
      <c r="L213" s="147"/>
      <c r="M213" s="146"/>
      <c r="N213" s="146"/>
    </row>
    <row r="214" customFormat="false" ht="22.5" hidden="true" customHeight="false" outlineLevel="0" collapsed="false">
      <c r="A214" s="136"/>
      <c r="B214" s="136"/>
      <c r="C214" s="148" t="s">
        <v>283</v>
      </c>
      <c r="D214" s="149" t="n">
        <f aca="false">D212+D213</f>
        <v>2207376092.45</v>
      </c>
      <c r="E214" s="146"/>
      <c r="F214" s="146"/>
      <c r="G214" s="146"/>
      <c r="H214" s="146" t="s">
        <v>284</v>
      </c>
      <c r="I214" s="146"/>
      <c r="J214" s="146"/>
      <c r="K214" s="146"/>
      <c r="L214" s="146"/>
      <c r="M214" s="146"/>
      <c r="N214" s="143" t="n">
        <f aca="false">N212-N213</f>
        <v>2621685897.46</v>
      </c>
    </row>
    <row r="215" customFormat="false" ht="22.5" hidden="false" customHeight="false" outlineLevel="0" collapsed="false">
      <c r="A215" s="136"/>
      <c r="B215" s="136"/>
      <c r="C215" s="148"/>
      <c r="D215" s="149"/>
      <c r="E215" s="146"/>
      <c r="F215" s="146"/>
      <c r="G215" s="146"/>
      <c r="H215" s="146"/>
      <c r="I215" s="146"/>
      <c r="J215" s="146"/>
      <c r="K215" s="146"/>
      <c r="L215" s="146"/>
      <c r="M215" s="146"/>
      <c r="N215" s="143"/>
    </row>
    <row r="216" customFormat="false" ht="22.5" hidden="false" customHeight="false" outlineLevel="0" collapsed="false">
      <c r="A216" s="136"/>
      <c r="B216" s="136"/>
      <c r="C216" s="148"/>
      <c r="D216" s="149"/>
      <c r="E216" s="146"/>
      <c r="F216" s="146"/>
      <c r="G216" s="146"/>
      <c r="H216" s="146"/>
      <c r="I216" s="146"/>
      <c r="J216" s="146"/>
      <c r="K216" s="146"/>
      <c r="L216" s="146"/>
      <c r="M216" s="146"/>
      <c r="N216" s="143"/>
    </row>
    <row r="217" customFormat="false" ht="22.5" hidden="false" customHeight="false" outlineLevel="0" collapsed="false">
      <c r="A217" s="136"/>
      <c r="B217" s="136"/>
      <c r="C217" s="148"/>
      <c r="D217" s="149"/>
      <c r="E217" s="146"/>
      <c r="F217" s="146"/>
      <c r="G217" s="146"/>
      <c r="H217" s="146"/>
      <c r="I217" s="146"/>
      <c r="J217" s="146"/>
      <c r="K217" s="146"/>
      <c r="L217" s="146"/>
      <c r="M217" s="146"/>
      <c r="N217" s="143"/>
    </row>
    <row r="218" customFormat="false" ht="22.5" hidden="false" customHeight="false" outlineLevel="0" collapsed="false">
      <c r="A218" s="136"/>
      <c r="B218" s="136"/>
      <c r="C218" s="148"/>
      <c r="D218" s="149"/>
      <c r="E218" s="146"/>
      <c r="F218" s="146"/>
      <c r="G218" s="146"/>
      <c r="H218" s="146"/>
      <c r="I218" s="146"/>
      <c r="J218" s="146"/>
      <c r="K218" s="146"/>
      <c r="L218" s="146"/>
      <c r="M218" s="146"/>
      <c r="N218" s="143"/>
    </row>
    <row r="219" customFormat="false" ht="22.5" hidden="false" customHeight="false" outlineLevel="0" collapsed="false">
      <c r="A219" s="136"/>
      <c r="B219" s="136"/>
      <c r="C219" s="148"/>
      <c r="D219" s="149"/>
      <c r="E219" s="146"/>
      <c r="F219" s="146"/>
      <c r="G219" s="146"/>
      <c r="H219" s="146"/>
      <c r="I219" s="146"/>
      <c r="J219" s="146"/>
      <c r="K219" s="146"/>
      <c r="L219" s="146"/>
      <c r="M219" s="146"/>
      <c r="N219" s="143"/>
    </row>
    <row r="220" customFormat="false" ht="22.5" hidden="false" customHeight="false" outlineLevel="0" collapsed="false">
      <c r="A220" s="136"/>
      <c r="B220" s="136"/>
      <c r="C220" s="148"/>
      <c r="D220" s="149"/>
      <c r="E220" s="146"/>
      <c r="F220" s="146"/>
      <c r="G220" s="146"/>
      <c r="H220" s="146"/>
      <c r="I220" s="146"/>
      <c r="J220" s="146"/>
      <c r="K220" s="146"/>
      <c r="L220" s="146"/>
      <c r="M220" s="146"/>
      <c r="N220" s="143"/>
    </row>
    <row r="221" customFormat="false" ht="48" hidden="false" customHeight="true" outlineLevel="0" collapsed="false">
      <c r="A221" s="136"/>
      <c r="B221" s="150" t="s">
        <v>285</v>
      </c>
      <c r="C221" s="150"/>
      <c r="D221" s="151"/>
      <c r="E221" s="151"/>
      <c r="F221" s="151"/>
      <c r="G221" s="152" t="s">
        <v>286</v>
      </c>
      <c r="H221" s="152"/>
      <c r="I221" s="152"/>
      <c r="K221" s="145"/>
      <c r="L221" s="145"/>
      <c r="M221" s="153"/>
      <c r="N221" s="146"/>
    </row>
    <row r="222" customFormat="false" ht="12.75" hidden="false" customHeight="false" outlineLevel="0" collapsed="false">
      <c r="A222" s="136"/>
      <c r="B222" s="136"/>
      <c r="C222" s="154"/>
      <c r="D222" s="146"/>
      <c r="E222" s="146"/>
      <c r="F222" s="146"/>
      <c r="G222" s="146"/>
      <c r="H222" s="146"/>
      <c r="I222" s="146"/>
      <c r="J222" s="146"/>
      <c r="K222" s="146"/>
      <c r="L222" s="146"/>
      <c r="M222" s="146"/>
      <c r="N222" s="146"/>
    </row>
    <row r="223" customFormat="false" ht="12.75" hidden="false" customHeight="false" outlineLevel="0" collapsed="false">
      <c r="A223" s="155"/>
      <c r="B223" s="155"/>
      <c r="C223" s="156"/>
    </row>
    <row r="224" customFormat="false" ht="12.75" hidden="false" customHeight="false" outlineLevel="0" collapsed="false">
      <c r="A224" s="155"/>
      <c r="B224" s="155"/>
      <c r="C224" s="156"/>
    </row>
    <row r="225" customFormat="false" ht="12.75" hidden="false" customHeight="false" outlineLevel="0" collapsed="false">
      <c r="A225" s="155"/>
      <c r="B225" s="155"/>
      <c r="C225" s="156"/>
    </row>
    <row r="226" customFormat="false" ht="12.75" hidden="false" customHeight="false" outlineLevel="0" collapsed="false">
      <c r="A226" s="155"/>
      <c r="B226" s="155"/>
      <c r="C226" s="156"/>
    </row>
    <row r="227" customFormat="false" ht="12.75" hidden="false" customHeight="false" outlineLevel="0" collapsed="false">
      <c r="A227" s="155"/>
      <c r="B227" s="155"/>
      <c r="C227" s="156"/>
    </row>
    <row r="228" customFormat="false" ht="12.75" hidden="false" customHeight="false" outlineLevel="0" collapsed="false">
      <c r="A228" s="155"/>
      <c r="B228" s="155"/>
      <c r="C228" s="156"/>
    </row>
    <row r="229" customFormat="false" ht="12.75" hidden="false" customHeight="false" outlineLevel="0" collapsed="false">
      <c r="A229" s="155"/>
      <c r="B229" s="155"/>
      <c r="C229" s="156"/>
    </row>
    <row r="230" customFormat="false" ht="12.75" hidden="false" customHeight="false" outlineLevel="0" collapsed="false">
      <c r="A230" s="155"/>
      <c r="B230" s="155"/>
      <c r="C230" s="156"/>
    </row>
    <row r="231" customFormat="false" ht="12.75" hidden="false" customHeight="false" outlineLevel="0" collapsed="false">
      <c r="A231" s="155"/>
      <c r="B231" s="155"/>
      <c r="C231" s="156"/>
    </row>
    <row r="232" customFormat="false" ht="12.75" hidden="false" customHeight="false" outlineLevel="0" collapsed="false">
      <c r="A232" s="155"/>
      <c r="B232" s="155"/>
      <c r="C232" s="156"/>
    </row>
    <row r="233" customFormat="false" ht="12.75" hidden="false" customHeight="false" outlineLevel="0" collapsed="false">
      <c r="A233" s="155"/>
      <c r="B233" s="155"/>
      <c r="C233" s="156"/>
    </row>
    <row r="234" customFormat="false" ht="12.75" hidden="false" customHeight="false" outlineLevel="0" collapsed="false">
      <c r="A234" s="155"/>
      <c r="B234" s="155"/>
      <c r="C234" s="156"/>
    </row>
    <row r="235" customFormat="false" ht="12.75" hidden="false" customHeight="false" outlineLevel="0" collapsed="false">
      <c r="A235" s="155"/>
      <c r="B235" s="155"/>
      <c r="C235" s="156"/>
    </row>
    <row r="236" customFormat="false" ht="12.75" hidden="false" customHeight="false" outlineLevel="0" collapsed="false">
      <c r="A236" s="155"/>
      <c r="B236" s="155"/>
      <c r="C236" s="156"/>
    </row>
    <row r="237" customFormat="false" ht="12.75" hidden="false" customHeight="false" outlineLevel="0" collapsed="false">
      <c r="A237" s="155"/>
      <c r="B237" s="155"/>
      <c r="C237" s="156"/>
    </row>
    <row r="238" customFormat="false" ht="12.75" hidden="false" customHeight="false" outlineLevel="0" collapsed="false">
      <c r="A238" s="155"/>
      <c r="B238" s="155"/>
      <c r="C238" s="156"/>
    </row>
    <row r="239" customFormat="false" ht="12.75" hidden="false" customHeight="false" outlineLevel="0" collapsed="false">
      <c r="A239" s="155"/>
      <c r="B239" s="155"/>
      <c r="C239" s="156"/>
    </row>
    <row r="240" customFormat="false" ht="12.75" hidden="false" customHeight="false" outlineLevel="0" collapsed="false">
      <c r="A240" s="155"/>
      <c r="B240" s="155"/>
      <c r="C240" s="156"/>
    </row>
    <row r="241" customFormat="false" ht="12.75" hidden="false" customHeight="false" outlineLevel="0" collapsed="false">
      <c r="A241" s="155"/>
      <c r="B241" s="155"/>
      <c r="C241" s="156"/>
    </row>
    <row r="242" customFormat="false" ht="12.75" hidden="false" customHeight="false" outlineLevel="0" collapsed="false">
      <c r="A242" s="155"/>
      <c r="B242" s="155"/>
      <c r="C242" s="156"/>
    </row>
    <row r="243" customFormat="false" ht="12.75" hidden="false" customHeight="false" outlineLevel="0" collapsed="false">
      <c r="A243" s="155"/>
      <c r="B243" s="155"/>
      <c r="C243" s="156"/>
    </row>
    <row r="244" customFormat="false" ht="12.75" hidden="false" customHeight="false" outlineLevel="0" collapsed="false">
      <c r="A244" s="155"/>
      <c r="B244" s="155"/>
      <c r="C244" s="156"/>
    </row>
    <row r="245" customFormat="false" ht="12.75" hidden="false" customHeight="false" outlineLevel="0" collapsed="false">
      <c r="A245" s="155"/>
      <c r="B245" s="155"/>
      <c r="C245" s="156"/>
    </row>
    <row r="246" customFormat="false" ht="12.75" hidden="false" customHeight="false" outlineLevel="0" collapsed="false">
      <c r="A246" s="155"/>
      <c r="B246" s="155"/>
      <c r="C246" s="156"/>
    </row>
    <row r="247" customFormat="false" ht="12.75" hidden="false" customHeight="false" outlineLevel="0" collapsed="false">
      <c r="A247" s="155"/>
      <c r="B247" s="155"/>
      <c r="C247" s="156"/>
    </row>
    <row r="248" customFormat="false" ht="12.75" hidden="false" customHeight="false" outlineLevel="0" collapsed="false">
      <c r="A248" s="155"/>
      <c r="B248" s="155"/>
      <c r="C248" s="156"/>
    </row>
    <row r="249" customFormat="false" ht="12.75" hidden="false" customHeight="false" outlineLevel="0" collapsed="false">
      <c r="A249" s="155"/>
      <c r="B249" s="155"/>
      <c r="C249" s="156"/>
    </row>
    <row r="250" customFormat="false" ht="12.75" hidden="false" customHeight="false" outlineLevel="0" collapsed="false">
      <c r="A250" s="155"/>
      <c r="B250" s="155"/>
      <c r="C250" s="156"/>
    </row>
    <row r="251" customFormat="false" ht="12.75" hidden="false" customHeight="false" outlineLevel="0" collapsed="false">
      <c r="A251" s="155"/>
      <c r="B251" s="155"/>
      <c r="C251" s="156"/>
    </row>
    <row r="252" customFormat="false" ht="12.75" hidden="false" customHeight="false" outlineLevel="0" collapsed="false">
      <c r="A252" s="155"/>
      <c r="B252" s="155"/>
      <c r="C252" s="156"/>
    </row>
    <row r="253" customFormat="false" ht="12.75" hidden="false" customHeight="false" outlineLevel="0" collapsed="false">
      <c r="A253" s="155"/>
      <c r="B253" s="155"/>
      <c r="C253" s="156"/>
    </row>
    <row r="254" customFormat="false" ht="12.75" hidden="false" customHeight="false" outlineLevel="0" collapsed="false">
      <c r="A254" s="155"/>
      <c r="B254" s="155"/>
      <c r="C254" s="156"/>
    </row>
    <row r="255" customFormat="false" ht="12.75" hidden="false" customHeight="false" outlineLevel="0" collapsed="false">
      <c r="A255" s="155"/>
      <c r="B255" s="155"/>
      <c r="C255" s="156"/>
    </row>
    <row r="256" customFormat="false" ht="12.75" hidden="false" customHeight="false" outlineLevel="0" collapsed="false">
      <c r="A256" s="155"/>
      <c r="B256" s="155"/>
      <c r="C256" s="156"/>
    </row>
    <row r="257" customFormat="false" ht="12.75" hidden="false" customHeight="false" outlineLevel="0" collapsed="false">
      <c r="A257" s="155"/>
      <c r="B257" s="155"/>
      <c r="C257" s="156"/>
    </row>
    <row r="258" customFormat="false" ht="12.75" hidden="false" customHeight="false" outlineLevel="0" collapsed="false">
      <c r="A258" s="155"/>
      <c r="B258" s="155"/>
      <c r="C258" s="156"/>
    </row>
    <row r="259" customFormat="false" ht="12.75" hidden="false" customHeight="false" outlineLevel="0" collapsed="false">
      <c r="A259" s="155"/>
      <c r="B259" s="155"/>
      <c r="C259" s="156"/>
    </row>
    <row r="260" customFormat="false" ht="12.75" hidden="false" customHeight="false" outlineLevel="0" collapsed="false">
      <c r="A260" s="155"/>
      <c r="B260" s="155"/>
      <c r="C260" s="156"/>
    </row>
    <row r="261" customFormat="false" ht="12.75" hidden="false" customHeight="false" outlineLevel="0" collapsed="false">
      <c r="A261" s="155"/>
      <c r="B261" s="155"/>
      <c r="C261" s="156"/>
    </row>
    <row r="262" customFormat="false" ht="12.75" hidden="false" customHeight="false" outlineLevel="0" collapsed="false">
      <c r="A262" s="155"/>
      <c r="B262" s="155"/>
      <c r="C262" s="156"/>
    </row>
    <row r="263" customFormat="false" ht="12.75" hidden="false" customHeight="false" outlineLevel="0" collapsed="false">
      <c r="A263" s="155"/>
      <c r="B263" s="155"/>
      <c r="C263" s="156"/>
    </row>
    <row r="264" customFormat="false" ht="12.75" hidden="false" customHeight="false" outlineLevel="0" collapsed="false">
      <c r="A264" s="155"/>
      <c r="B264" s="155"/>
      <c r="C264" s="156"/>
    </row>
    <row r="265" customFormat="false" ht="12.75" hidden="false" customHeight="false" outlineLevel="0" collapsed="false">
      <c r="A265" s="155"/>
      <c r="B265" s="155"/>
      <c r="C265" s="156"/>
    </row>
    <row r="266" customFormat="false" ht="12.75" hidden="false" customHeight="false" outlineLevel="0" collapsed="false">
      <c r="A266" s="155"/>
      <c r="B266" s="155"/>
      <c r="C266" s="156"/>
    </row>
    <row r="267" customFormat="false" ht="12.75" hidden="false" customHeight="false" outlineLevel="0" collapsed="false">
      <c r="A267" s="155"/>
      <c r="B267" s="155"/>
      <c r="C267" s="156"/>
    </row>
    <row r="268" customFormat="false" ht="12.75" hidden="false" customHeight="false" outlineLevel="0" collapsed="false">
      <c r="A268" s="155"/>
      <c r="B268" s="155"/>
      <c r="C268" s="156"/>
    </row>
    <row r="269" customFormat="false" ht="12.75" hidden="false" customHeight="false" outlineLevel="0" collapsed="false">
      <c r="A269" s="155"/>
      <c r="B269" s="155"/>
      <c r="C269" s="156"/>
    </row>
    <row r="270" customFormat="false" ht="12.75" hidden="false" customHeight="false" outlineLevel="0" collapsed="false">
      <c r="A270" s="155"/>
      <c r="B270" s="155"/>
      <c r="C270" s="156"/>
    </row>
    <row r="271" customFormat="false" ht="12.75" hidden="false" customHeight="false" outlineLevel="0" collapsed="false">
      <c r="A271" s="155"/>
      <c r="B271" s="155"/>
      <c r="C271" s="156"/>
    </row>
    <row r="272" customFormat="false" ht="12.75" hidden="false" customHeight="false" outlineLevel="0" collapsed="false">
      <c r="A272" s="155"/>
      <c r="B272" s="155"/>
      <c r="C272" s="156"/>
    </row>
    <row r="273" customFormat="false" ht="12.75" hidden="false" customHeight="false" outlineLevel="0" collapsed="false">
      <c r="A273" s="155"/>
      <c r="B273" s="155"/>
      <c r="C273" s="156"/>
    </row>
    <row r="274" customFormat="false" ht="12.75" hidden="false" customHeight="false" outlineLevel="0" collapsed="false">
      <c r="A274" s="155"/>
      <c r="B274" s="155"/>
      <c r="C274" s="156"/>
    </row>
    <row r="275" customFormat="false" ht="12.75" hidden="false" customHeight="false" outlineLevel="0" collapsed="false">
      <c r="A275" s="155"/>
      <c r="B275" s="155"/>
      <c r="C275" s="156"/>
    </row>
    <row r="276" customFormat="false" ht="12.75" hidden="false" customHeight="false" outlineLevel="0" collapsed="false">
      <c r="A276" s="155"/>
      <c r="B276" s="155"/>
      <c r="C276" s="156"/>
    </row>
    <row r="277" customFormat="false" ht="12.75" hidden="false" customHeight="false" outlineLevel="0" collapsed="false">
      <c r="A277" s="155"/>
      <c r="B277" s="155"/>
      <c r="C277" s="156"/>
    </row>
    <row r="278" customFormat="false" ht="12.75" hidden="false" customHeight="false" outlineLevel="0" collapsed="false">
      <c r="A278" s="155"/>
      <c r="B278" s="155"/>
      <c r="C278" s="156"/>
    </row>
    <row r="279" customFormat="false" ht="12.75" hidden="false" customHeight="false" outlineLevel="0" collapsed="false">
      <c r="C279" s="156"/>
    </row>
    <row r="280" customFormat="false" ht="12.75" hidden="false" customHeight="false" outlineLevel="0" collapsed="false">
      <c r="C280" s="156"/>
    </row>
    <row r="281" customFormat="false" ht="12.75" hidden="false" customHeight="false" outlineLevel="0" collapsed="false">
      <c r="C281" s="156"/>
    </row>
    <row r="282" customFormat="false" ht="12.75" hidden="false" customHeight="false" outlineLevel="0" collapsed="false">
      <c r="C282" s="156"/>
    </row>
    <row r="283" customFormat="false" ht="12.75" hidden="false" customHeight="false" outlineLevel="0" collapsed="false">
      <c r="C283" s="156"/>
    </row>
    <row r="284" customFormat="false" ht="12.75" hidden="false" customHeight="false" outlineLevel="0" collapsed="false">
      <c r="C284" s="156"/>
    </row>
    <row r="285" customFormat="false" ht="12.75" hidden="false" customHeight="false" outlineLevel="0" collapsed="false">
      <c r="C285" s="156"/>
    </row>
    <row r="286" customFormat="false" ht="12.75" hidden="false" customHeight="false" outlineLevel="0" collapsed="false">
      <c r="C286" s="156"/>
    </row>
    <row r="287" customFormat="false" ht="12.75" hidden="false" customHeight="false" outlineLevel="0" collapsed="false">
      <c r="C287" s="156"/>
    </row>
    <row r="288" customFormat="false" ht="12.75" hidden="false" customHeight="false" outlineLevel="0" collapsed="false">
      <c r="C288" s="156"/>
    </row>
    <row r="289" customFormat="false" ht="12.75" hidden="false" customHeight="false" outlineLevel="0" collapsed="false">
      <c r="C289" s="156"/>
    </row>
    <row r="290" customFormat="false" ht="12.75" hidden="false" customHeight="false" outlineLevel="0" collapsed="false">
      <c r="C290" s="156"/>
    </row>
    <row r="291" customFormat="false" ht="12.75" hidden="false" customHeight="false" outlineLevel="0" collapsed="false">
      <c r="C291" s="156"/>
    </row>
    <row r="292" customFormat="false" ht="12.75" hidden="false" customHeight="false" outlineLevel="0" collapsed="false">
      <c r="C292" s="156"/>
    </row>
    <row r="293" customFormat="false" ht="12.75" hidden="false" customHeight="false" outlineLevel="0" collapsed="false">
      <c r="C293" s="156"/>
    </row>
    <row r="294" customFormat="false" ht="12.75" hidden="false" customHeight="false" outlineLevel="0" collapsed="false">
      <c r="C294" s="156"/>
    </row>
    <row r="295" customFormat="false" ht="12.75" hidden="false" customHeight="false" outlineLevel="0" collapsed="false">
      <c r="C295" s="156"/>
    </row>
    <row r="296" customFormat="false" ht="12.75" hidden="false" customHeight="false" outlineLevel="0" collapsed="false">
      <c r="C296" s="156"/>
    </row>
    <row r="297" customFormat="false" ht="12.75" hidden="false" customHeight="false" outlineLevel="0" collapsed="false">
      <c r="C297" s="156"/>
    </row>
    <row r="298" customFormat="false" ht="12.75" hidden="false" customHeight="false" outlineLevel="0" collapsed="false">
      <c r="C298" s="156"/>
    </row>
    <row r="299" customFormat="false" ht="12.75" hidden="false" customHeight="false" outlineLevel="0" collapsed="false">
      <c r="C299" s="156"/>
    </row>
    <row r="300" customFormat="false" ht="12.75" hidden="false" customHeight="false" outlineLevel="0" collapsed="false">
      <c r="C300" s="156"/>
    </row>
    <row r="301" customFormat="false" ht="12.75" hidden="false" customHeight="false" outlineLevel="0" collapsed="false">
      <c r="C301" s="156"/>
    </row>
    <row r="302" customFormat="false" ht="12.75" hidden="false" customHeight="false" outlineLevel="0" collapsed="false">
      <c r="C302" s="156"/>
    </row>
    <row r="303" customFormat="false" ht="12.75" hidden="false" customHeight="false" outlineLevel="0" collapsed="false">
      <c r="C303" s="156"/>
    </row>
    <row r="304" customFormat="false" ht="12.75" hidden="false" customHeight="false" outlineLevel="0" collapsed="false">
      <c r="C304" s="156"/>
    </row>
    <row r="305" customFormat="false" ht="12.75" hidden="false" customHeight="false" outlineLevel="0" collapsed="false">
      <c r="C305" s="156"/>
    </row>
    <row r="306" customFormat="false" ht="12.75" hidden="false" customHeight="false" outlineLevel="0" collapsed="false">
      <c r="C306" s="156"/>
    </row>
    <row r="307" customFormat="false" ht="12.75" hidden="false" customHeight="false" outlineLevel="0" collapsed="false">
      <c r="C307" s="156"/>
    </row>
    <row r="308" customFormat="false" ht="12.75" hidden="false" customHeight="false" outlineLevel="0" collapsed="false">
      <c r="C308" s="156"/>
    </row>
    <row r="309" customFormat="false" ht="12.75" hidden="false" customHeight="false" outlineLevel="0" collapsed="false">
      <c r="C309" s="156"/>
    </row>
    <row r="310" customFormat="false" ht="12.75" hidden="false" customHeight="false" outlineLevel="0" collapsed="false">
      <c r="C310" s="156"/>
    </row>
    <row r="311" customFormat="false" ht="12.75" hidden="false" customHeight="false" outlineLevel="0" collapsed="false">
      <c r="C311" s="156"/>
    </row>
    <row r="312" customFormat="false" ht="12.75" hidden="false" customHeight="false" outlineLevel="0" collapsed="false">
      <c r="C312" s="156"/>
    </row>
    <row r="313" customFormat="false" ht="12.75" hidden="false" customHeight="false" outlineLevel="0" collapsed="false">
      <c r="C313" s="156"/>
    </row>
    <row r="314" customFormat="false" ht="12.75" hidden="false" customHeight="false" outlineLevel="0" collapsed="false">
      <c r="C314" s="156"/>
    </row>
    <row r="315" customFormat="false" ht="12.75" hidden="false" customHeight="false" outlineLevel="0" collapsed="false">
      <c r="C315" s="156"/>
    </row>
    <row r="316" customFormat="false" ht="12.75" hidden="false" customHeight="false" outlineLevel="0" collapsed="false">
      <c r="C316" s="156"/>
    </row>
    <row r="317" customFormat="false" ht="12.75" hidden="false" customHeight="false" outlineLevel="0" collapsed="false">
      <c r="C317" s="156"/>
    </row>
    <row r="318" customFormat="false" ht="12.75" hidden="false" customHeight="false" outlineLevel="0" collapsed="false">
      <c r="C318" s="156"/>
    </row>
    <row r="319" customFormat="false" ht="12.75" hidden="false" customHeight="false" outlineLevel="0" collapsed="false">
      <c r="C319" s="156"/>
    </row>
    <row r="320" customFormat="false" ht="12.75" hidden="false" customHeight="false" outlineLevel="0" collapsed="false">
      <c r="C320" s="156"/>
    </row>
    <row r="321" customFormat="false" ht="12.75" hidden="false" customHeight="false" outlineLevel="0" collapsed="false">
      <c r="C321" s="156"/>
    </row>
    <row r="322" customFormat="false" ht="12.75" hidden="false" customHeight="false" outlineLevel="0" collapsed="false">
      <c r="C322" s="156"/>
    </row>
    <row r="323" customFormat="false" ht="12.75" hidden="false" customHeight="false" outlineLevel="0" collapsed="false">
      <c r="C323" s="156"/>
    </row>
    <row r="324" customFormat="false" ht="12.75" hidden="false" customHeight="false" outlineLevel="0" collapsed="false">
      <c r="C324" s="156"/>
    </row>
    <row r="325" customFormat="false" ht="12.75" hidden="false" customHeight="false" outlineLevel="0" collapsed="false">
      <c r="C325" s="156"/>
    </row>
    <row r="326" customFormat="false" ht="12.75" hidden="false" customHeight="false" outlineLevel="0" collapsed="false">
      <c r="C326" s="156"/>
    </row>
    <row r="327" customFormat="false" ht="12.75" hidden="false" customHeight="false" outlineLevel="0" collapsed="false">
      <c r="C327" s="156"/>
    </row>
    <row r="328" customFormat="false" ht="12.75" hidden="false" customHeight="false" outlineLevel="0" collapsed="false">
      <c r="C328" s="156"/>
    </row>
    <row r="329" customFormat="false" ht="12.75" hidden="false" customHeight="false" outlineLevel="0" collapsed="false">
      <c r="C329" s="156"/>
    </row>
    <row r="330" customFormat="false" ht="12.75" hidden="false" customHeight="false" outlineLevel="0" collapsed="false">
      <c r="C330" s="156"/>
    </row>
    <row r="331" customFormat="false" ht="12.75" hidden="false" customHeight="false" outlineLevel="0" collapsed="false">
      <c r="C331" s="156"/>
    </row>
    <row r="332" customFormat="false" ht="12.75" hidden="false" customHeight="false" outlineLevel="0" collapsed="false">
      <c r="C332" s="156"/>
    </row>
    <row r="333" customFormat="false" ht="12.75" hidden="false" customHeight="false" outlineLevel="0" collapsed="false">
      <c r="C333" s="156"/>
    </row>
    <row r="334" customFormat="false" ht="12.75" hidden="false" customHeight="false" outlineLevel="0" collapsed="false">
      <c r="C334" s="156"/>
    </row>
    <row r="335" customFormat="false" ht="12.75" hidden="false" customHeight="false" outlineLevel="0" collapsed="false">
      <c r="C335" s="156"/>
    </row>
    <row r="336" customFormat="false" ht="12.75" hidden="false" customHeight="false" outlineLevel="0" collapsed="false">
      <c r="C336" s="156"/>
    </row>
    <row r="337" customFormat="false" ht="12.75" hidden="false" customHeight="false" outlineLevel="0" collapsed="false">
      <c r="C337" s="156"/>
    </row>
    <row r="338" customFormat="false" ht="12.75" hidden="false" customHeight="false" outlineLevel="0" collapsed="false">
      <c r="C338" s="156"/>
    </row>
    <row r="339" customFormat="false" ht="12.75" hidden="false" customHeight="false" outlineLevel="0" collapsed="false">
      <c r="C339" s="156"/>
    </row>
    <row r="340" customFormat="false" ht="12.75" hidden="false" customHeight="false" outlineLevel="0" collapsed="false">
      <c r="C340" s="156"/>
    </row>
    <row r="341" customFormat="false" ht="12.75" hidden="false" customHeight="false" outlineLevel="0" collapsed="false">
      <c r="C341" s="156"/>
    </row>
    <row r="342" customFormat="false" ht="12.75" hidden="false" customHeight="false" outlineLevel="0" collapsed="false">
      <c r="C342" s="156"/>
    </row>
    <row r="343" customFormat="false" ht="12.75" hidden="false" customHeight="false" outlineLevel="0" collapsed="false">
      <c r="C343" s="156"/>
    </row>
    <row r="344" customFormat="false" ht="12.75" hidden="false" customHeight="false" outlineLevel="0" collapsed="false">
      <c r="C344" s="156"/>
    </row>
    <row r="345" customFormat="false" ht="12.75" hidden="false" customHeight="false" outlineLevel="0" collapsed="false">
      <c r="C345" s="156"/>
    </row>
    <row r="346" customFormat="false" ht="12.75" hidden="false" customHeight="false" outlineLevel="0" collapsed="false">
      <c r="C346" s="156"/>
    </row>
    <row r="347" customFormat="false" ht="12.75" hidden="false" customHeight="false" outlineLevel="0" collapsed="false">
      <c r="C347" s="156"/>
    </row>
    <row r="348" customFormat="false" ht="12.75" hidden="false" customHeight="false" outlineLevel="0" collapsed="false">
      <c r="C348" s="156"/>
    </row>
    <row r="349" customFormat="false" ht="12.75" hidden="false" customHeight="false" outlineLevel="0" collapsed="false">
      <c r="C349" s="156"/>
    </row>
    <row r="350" customFormat="false" ht="12.75" hidden="false" customHeight="false" outlineLevel="0" collapsed="false">
      <c r="C350" s="156"/>
    </row>
    <row r="351" customFormat="false" ht="12.75" hidden="false" customHeight="false" outlineLevel="0" collapsed="false">
      <c r="C351" s="156"/>
    </row>
    <row r="352" customFormat="false" ht="12.75" hidden="false" customHeight="false" outlineLevel="0" collapsed="false">
      <c r="C352" s="156"/>
    </row>
    <row r="353" customFormat="false" ht="12.75" hidden="false" customHeight="false" outlineLevel="0" collapsed="false">
      <c r="C353" s="156"/>
    </row>
    <row r="354" customFormat="false" ht="12.75" hidden="false" customHeight="false" outlineLevel="0" collapsed="false">
      <c r="C354" s="156"/>
    </row>
    <row r="355" customFormat="false" ht="12.75" hidden="false" customHeight="false" outlineLevel="0" collapsed="false">
      <c r="C355" s="156"/>
    </row>
    <row r="356" customFormat="false" ht="12.75" hidden="false" customHeight="false" outlineLevel="0" collapsed="false">
      <c r="C356" s="156"/>
    </row>
    <row r="357" customFormat="false" ht="12.75" hidden="false" customHeight="false" outlineLevel="0" collapsed="false">
      <c r="C357" s="156"/>
    </row>
    <row r="358" customFormat="false" ht="12.75" hidden="false" customHeight="false" outlineLevel="0" collapsed="false">
      <c r="C358" s="156"/>
    </row>
    <row r="359" customFormat="false" ht="12.75" hidden="false" customHeight="false" outlineLevel="0" collapsed="false">
      <c r="C359" s="156"/>
    </row>
    <row r="360" customFormat="false" ht="12.75" hidden="false" customHeight="false" outlineLevel="0" collapsed="false">
      <c r="C360" s="156"/>
    </row>
    <row r="361" customFormat="false" ht="12.75" hidden="false" customHeight="false" outlineLevel="0" collapsed="false">
      <c r="C361" s="156"/>
    </row>
    <row r="362" customFormat="false" ht="12.75" hidden="false" customHeight="false" outlineLevel="0" collapsed="false">
      <c r="C362" s="156"/>
    </row>
    <row r="363" customFormat="false" ht="12.75" hidden="false" customHeight="false" outlineLevel="0" collapsed="false">
      <c r="C363" s="156"/>
    </row>
    <row r="364" customFormat="false" ht="12.75" hidden="false" customHeight="false" outlineLevel="0" collapsed="false">
      <c r="C364" s="156"/>
    </row>
    <row r="365" customFormat="false" ht="12.75" hidden="false" customHeight="false" outlineLevel="0" collapsed="false">
      <c r="C365" s="156"/>
    </row>
    <row r="366" customFormat="false" ht="12.75" hidden="false" customHeight="false" outlineLevel="0" collapsed="false">
      <c r="C366" s="156"/>
    </row>
    <row r="367" customFormat="false" ht="12.75" hidden="false" customHeight="false" outlineLevel="0" collapsed="false">
      <c r="C367" s="156"/>
    </row>
    <row r="368" customFormat="false" ht="12.75" hidden="false" customHeight="false" outlineLevel="0" collapsed="false">
      <c r="C368" s="156"/>
    </row>
    <row r="369" customFormat="false" ht="12.75" hidden="false" customHeight="false" outlineLevel="0" collapsed="false">
      <c r="C369" s="156"/>
    </row>
    <row r="370" customFormat="false" ht="12.75" hidden="false" customHeight="false" outlineLevel="0" collapsed="false">
      <c r="C370" s="156"/>
    </row>
    <row r="371" customFormat="false" ht="12.75" hidden="false" customHeight="false" outlineLevel="0" collapsed="false">
      <c r="C371" s="156"/>
    </row>
    <row r="372" customFormat="false" ht="12.75" hidden="false" customHeight="false" outlineLevel="0" collapsed="false">
      <c r="C372" s="156"/>
    </row>
    <row r="373" customFormat="false" ht="12.75" hidden="false" customHeight="false" outlineLevel="0" collapsed="false">
      <c r="C373" s="156"/>
    </row>
    <row r="374" customFormat="false" ht="12.75" hidden="false" customHeight="false" outlineLevel="0" collapsed="false">
      <c r="C374" s="156"/>
    </row>
    <row r="375" customFormat="false" ht="12.75" hidden="false" customHeight="false" outlineLevel="0" collapsed="false">
      <c r="C375" s="156"/>
    </row>
    <row r="376" customFormat="false" ht="12.75" hidden="false" customHeight="false" outlineLevel="0" collapsed="false">
      <c r="C376" s="156"/>
    </row>
    <row r="377" customFormat="false" ht="12.75" hidden="false" customHeight="false" outlineLevel="0" collapsed="false">
      <c r="C377" s="156"/>
    </row>
    <row r="378" customFormat="false" ht="12.75" hidden="false" customHeight="false" outlineLevel="0" collapsed="false">
      <c r="C378" s="156"/>
    </row>
    <row r="379" customFormat="false" ht="12.75" hidden="false" customHeight="false" outlineLevel="0" collapsed="false">
      <c r="C379" s="156"/>
    </row>
    <row r="380" customFormat="false" ht="12.75" hidden="false" customHeight="false" outlineLevel="0" collapsed="false">
      <c r="C380" s="156"/>
    </row>
    <row r="381" customFormat="false" ht="12.75" hidden="false" customHeight="false" outlineLevel="0" collapsed="false">
      <c r="C381" s="156"/>
    </row>
    <row r="382" customFormat="false" ht="12.75" hidden="false" customHeight="false" outlineLevel="0" collapsed="false">
      <c r="C382" s="156"/>
    </row>
    <row r="383" customFormat="false" ht="12.75" hidden="false" customHeight="false" outlineLevel="0" collapsed="false">
      <c r="C383" s="156"/>
    </row>
    <row r="384" customFormat="false" ht="12.75" hidden="false" customHeight="false" outlineLevel="0" collapsed="false">
      <c r="C384" s="156"/>
    </row>
    <row r="385" customFormat="false" ht="12.75" hidden="false" customHeight="false" outlineLevel="0" collapsed="false">
      <c r="C385" s="156"/>
    </row>
    <row r="386" customFormat="false" ht="12.75" hidden="false" customHeight="false" outlineLevel="0" collapsed="false">
      <c r="C386" s="156"/>
    </row>
    <row r="387" customFormat="false" ht="12.75" hidden="false" customHeight="false" outlineLevel="0" collapsed="false">
      <c r="C387" s="156"/>
    </row>
    <row r="388" customFormat="false" ht="12.75" hidden="false" customHeight="false" outlineLevel="0" collapsed="false">
      <c r="C388" s="156"/>
    </row>
    <row r="389" customFormat="false" ht="12.75" hidden="false" customHeight="false" outlineLevel="0" collapsed="false">
      <c r="C389" s="156"/>
    </row>
    <row r="390" customFormat="false" ht="12.75" hidden="false" customHeight="false" outlineLevel="0" collapsed="false">
      <c r="C390" s="156"/>
    </row>
    <row r="391" customFormat="false" ht="12.75" hidden="false" customHeight="false" outlineLevel="0" collapsed="false">
      <c r="C391" s="156"/>
    </row>
    <row r="392" customFormat="false" ht="12.75" hidden="false" customHeight="false" outlineLevel="0" collapsed="false">
      <c r="C392" s="156"/>
    </row>
    <row r="393" customFormat="false" ht="12.75" hidden="false" customHeight="false" outlineLevel="0" collapsed="false">
      <c r="C393" s="156"/>
    </row>
    <row r="394" customFormat="false" ht="12.75" hidden="false" customHeight="false" outlineLevel="0" collapsed="false">
      <c r="C394" s="156"/>
    </row>
    <row r="395" customFormat="false" ht="12.75" hidden="false" customHeight="false" outlineLevel="0" collapsed="false">
      <c r="C395" s="156"/>
    </row>
    <row r="396" customFormat="false" ht="12.75" hidden="false" customHeight="false" outlineLevel="0" collapsed="false">
      <c r="C396" s="156"/>
    </row>
    <row r="397" customFormat="false" ht="12.75" hidden="false" customHeight="false" outlineLevel="0" collapsed="false">
      <c r="C397" s="156"/>
    </row>
    <row r="398" customFormat="false" ht="12.75" hidden="false" customHeight="false" outlineLevel="0" collapsed="false">
      <c r="C398" s="156"/>
    </row>
    <row r="399" customFormat="false" ht="12.75" hidden="false" customHeight="false" outlineLevel="0" collapsed="false">
      <c r="C399" s="156"/>
    </row>
    <row r="400" customFormat="false" ht="12.75" hidden="false" customHeight="false" outlineLevel="0" collapsed="false">
      <c r="C400" s="156"/>
    </row>
    <row r="401" customFormat="false" ht="12.75" hidden="false" customHeight="false" outlineLevel="0" collapsed="false">
      <c r="C401" s="156"/>
    </row>
    <row r="402" customFormat="false" ht="12.75" hidden="false" customHeight="false" outlineLevel="0" collapsed="false">
      <c r="C402" s="156"/>
    </row>
    <row r="403" customFormat="false" ht="12.75" hidden="false" customHeight="false" outlineLevel="0" collapsed="false">
      <c r="C403" s="156"/>
    </row>
    <row r="404" customFormat="false" ht="12.75" hidden="false" customHeight="false" outlineLevel="0" collapsed="false">
      <c r="C404" s="156"/>
    </row>
    <row r="405" customFormat="false" ht="12.75" hidden="false" customHeight="false" outlineLevel="0" collapsed="false">
      <c r="C405" s="156"/>
    </row>
    <row r="406" customFormat="false" ht="12.75" hidden="false" customHeight="false" outlineLevel="0" collapsed="false">
      <c r="C406" s="156"/>
    </row>
    <row r="407" customFormat="false" ht="12.75" hidden="false" customHeight="false" outlineLevel="0" collapsed="false">
      <c r="C407" s="156"/>
    </row>
    <row r="408" customFormat="false" ht="12.75" hidden="false" customHeight="false" outlineLevel="0" collapsed="false">
      <c r="C408" s="156"/>
    </row>
    <row r="409" customFormat="false" ht="12.75" hidden="false" customHeight="false" outlineLevel="0" collapsed="false">
      <c r="C409" s="156"/>
    </row>
    <row r="410" customFormat="false" ht="12.75" hidden="false" customHeight="false" outlineLevel="0" collapsed="false">
      <c r="C410" s="156"/>
    </row>
    <row r="411" customFormat="false" ht="12.75" hidden="false" customHeight="false" outlineLevel="0" collapsed="false">
      <c r="C411" s="156"/>
    </row>
    <row r="412" customFormat="false" ht="12.75" hidden="false" customHeight="false" outlineLevel="0" collapsed="false">
      <c r="C412" s="156"/>
    </row>
    <row r="413" customFormat="false" ht="12.75" hidden="false" customHeight="false" outlineLevel="0" collapsed="false">
      <c r="C413" s="156"/>
    </row>
    <row r="414" customFormat="false" ht="12.75" hidden="false" customHeight="false" outlineLevel="0" collapsed="false">
      <c r="C414" s="156"/>
    </row>
    <row r="415" customFormat="false" ht="12.75" hidden="false" customHeight="false" outlineLevel="0" collapsed="false">
      <c r="C415" s="156"/>
    </row>
    <row r="416" customFormat="false" ht="12.75" hidden="false" customHeight="false" outlineLevel="0" collapsed="false">
      <c r="C416" s="156"/>
    </row>
    <row r="417" customFormat="false" ht="12.75" hidden="false" customHeight="false" outlineLevel="0" collapsed="false">
      <c r="C417" s="156"/>
    </row>
    <row r="418" customFormat="false" ht="12.75" hidden="false" customHeight="false" outlineLevel="0" collapsed="false">
      <c r="C418" s="156"/>
    </row>
    <row r="419" customFormat="false" ht="12.75" hidden="false" customHeight="false" outlineLevel="0" collapsed="false">
      <c r="C419" s="156"/>
    </row>
    <row r="420" customFormat="false" ht="12.75" hidden="false" customHeight="false" outlineLevel="0" collapsed="false">
      <c r="C420" s="156"/>
    </row>
    <row r="421" customFormat="false" ht="12.75" hidden="false" customHeight="false" outlineLevel="0" collapsed="false">
      <c r="C421" s="156"/>
    </row>
    <row r="422" customFormat="false" ht="12.75" hidden="false" customHeight="false" outlineLevel="0" collapsed="false">
      <c r="C422" s="156"/>
    </row>
    <row r="423" customFormat="false" ht="12.75" hidden="false" customHeight="false" outlineLevel="0" collapsed="false">
      <c r="C423" s="156"/>
    </row>
    <row r="424" customFormat="false" ht="12.75" hidden="false" customHeight="false" outlineLevel="0" collapsed="false">
      <c r="C424" s="156"/>
    </row>
    <row r="425" customFormat="false" ht="12.75" hidden="false" customHeight="false" outlineLevel="0" collapsed="false">
      <c r="C425" s="156"/>
    </row>
    <row r="426" customFormat="false" ht="12.75" hidden="false" customHeight="false" outlineLevel="0" collapsed="false">
      <c r="C426" s="156"/>
    </row>
    <row r="427" customFormat="false" ht="12.75" hidden="false" customHeight="false" outlineLevel="0" collapsed="false">
      <c r="C427" s="156"/>
    </row>
    <row r="428" customFormat="false" ht="12.75" hidden="false" customHeight="false" outlineLevel="0" collapsed="false">
      <c r="C428" s="156"/>
    </row>
    <row r="429" customFormat="false" ht="12.75" hidden="false" customHeight="false" outlineLevel="0" collapsed="false">
      <c r="C429" s="156"/>
    </row>
    <row r="430" customFormat="false" ht="12.75" hidden="false" customHeight="false" outlineLevel="0" collapsed="false">
      <c r="C430" s="156"/>
    </row>
    <row r="431" customFormat="false" ht="12.75" hidden="false" customHeight="false" outlineLevel="0" collapsed="false">
      <c r="C431" s="156"/>
    </row>
    <row r="432" customFormat="false" ht="12.75" hidden="false" customHeight="false" outlineLevel="0" collapsed="false">
      <c r="C432" s="156"/>
    </row>
    <row r="433" customFormat="false" ht="12.75" hidden="false" customHeight="false" outlineLevel="0" collapsed="false">
      <c r="C433" s="156"/>
    </row>
    <row r="434" customFormat="false" ht="12.75" hidden="false" customHeight="false" outlineLevel="0" collapsed="false">
      <c r="C434" s="156"/>
    </row>
    <row r="435" customFormat="false" ht="12.75" hidden="false" customHeight="false" outlineLevel="0" collapsed="false">
      <c r="C435" s="156"/>
    </row>
    <row r="436" customFormat="false" ht="12.75" hidden="false" customHeight="false" outlineLevel="0" collapsed="false">
      <c r="C436" s="156"/>
    </row>
    <row r="437" customFormat="false" ht="12.75" hidden="false" customHeight="false" outlineLevel="0" collapsed="false">
      <c r="C437" s="156"/>
    </row>
    <row r="438" customFormat="false" ht="12.75" hidden="false" customHeight="false" outlineLevel="0" collapsed="false">
      <c r="C438" s="156"/>
    </row>
    <row r="439" customFormat="false" ht="12.75" hidden="false" customHeight="false" outlineLevel="0" collapsed="false">
      <c r="C439" s="156"/>
    </row>
    <row r="440" customFormat="false" ht="12.75" hidden="false" customHeight="false" outlineLevel="0" collapsed="false">
      <c r="C440" s="156"/>
    </row>
    <row r="441" customFormat="false" ht="12.75" hidden="false" customHeight="false" outlineLevel="0" collapsed="false">
      <c r="C441" s="156"/>
    </row>
    <row r="442" customFormat="false" ht="12.75" hidden="false" customHeight="false" outlineLevel="0" collapsed="false">
      <c r="C442" s="156"/>
    </row>
    <row r="443" customFormat="false" ht="12.75" hidden="false" customHeight="false" outlineLevel="0" collapsed="false">
      <c r="C443" s="156"/>
    </row>
    <row r="444" customFormat="false" ht="12.75" hidden="false" customHeight="false" outlineLevel="0" collapsed="false">
      <c r="C444" s="156"/>
    </row>
    <row r="445" customFormat="false" ht="12.75" hidden="false" customHeight="false" outlineLevel="0" collapsed="false">
      <c r="C445" s="156"/>
    </row>
    <row r="446" customFormat="false" ht="12.75" hidden="false" customHeight="false" outlineLevel="0" collapsed="false">
      <c r="C446" s="156"/>
    </row>
    <row r="447" customFormat="false" ht="12.75" hidden="false" customHeight="false" outlineLevel="0" collapsed="false">
      <c r="C447" s="156"/>
    </row>
    <row r="448" customFormat="false" ht="12.75" hidden="false" customHeight="false" outlineLevel="0" collapsed="false">
      <c r="C448" s="156"/>
    </row>
    <row r="449" customFormat="false" ht="12.75" hidden="false" customHeight="false" outlineLevel="0" collapsed="false">
      <c r="C449" s="156"/>
    </row>
    <row r="450" customFormat="false" ht="12.75" hidden="false" customHeight="false" outlineLevel="0" collapsed="false">
      <c r="C450" s="156"/>
    </row>
    <row r="451" customFormat="false" ht="12.75" hidden="false" customHeight="false" outlineLevel="0" collapsed="false">
      <c r="C451" s="156"/>
    </row>
    <row r="452" customFormat="false" ht="12.75" hidden="false" customHeight="false" outlineLevel="0" collapsed="false">
      <c r="C452" s="156"/>
    </row>
    <row r="453" customFormat="false" ht="12.75" hidden="false" customHeight="false" outlineLevel="0" collapsed="false">
      <c r="C453" s="156"/>
    </row>
    <row r="454" customFormat="false" ht="12.75" hidden="false" customHeight="false" outlineLevel="0" collapsed="false">
      <c r="C454" s="156"/>
    </row>
    <row r="455" customFormat="false" ht="12.75" hidden="false" customHeight="false" outlineLevel="0" collapsed="false">
      <c r="C455" s="156"/>
    </row>
    <row r="456" customFormat="false" ht="12.75" hidden="false" customHeight="false" outlineLevel="0" collapsed="false">
      <c r="C456" s="156"/>
    </row>
    <row r="457" customFormat="false" ht="12.75" hidden="false" customHeight="false" outlineLevel="0" collapsed="false">
      <c r="C457" s="156"/>
    </row>
    <row r="458" customFormat="false" ht="12.75" hidden="false" customHeight="false" outlineLevel="0" collapsed="false">
      <c r="C458" s="156"/>
    </row>
    <row r="459" customFormat="false" ht="12.75" hidden="false" customHeight="false" outlineLevel="0" collapsed="false">
      <c r="C459" s="156"/>
    </row>
    <row r="460" customFormat="false" ht="12.75" hidden="false" customHeight="false" outlineLevel="0" collapsed="false">
      <c r="C460" s="156"/>
    </row>
    <row r="461" customFormat="false" ht="12.75" hidden="false" customHeight="false" outlineLevel="0" collapsed="false">
      <c r="C461" s="156"/>
    </row>
    <row r="462" customFormat="false" ht="12.75" hidden="false" customHeight="false" outlineLevel="0" collapsed="false">
      <c r="C462" s="156"/>
    </row>
    <row r="463" customFormat="false" ht="12.75" hidden="false" customHeight="false" outlineLevel="0" collapsed="false">
      <c r="C463" s="156"/>
    </row>
    <row r="464" customFormat="false" ht="12.75" hidden="false" customHeight="false" outlineLevel="0" collapsed="false">
      <c r="C464" s="156"/>
    </row>
    <row r="465" customFormat="false" ht="12.75" hidden="false" customHeight="false" outlineLevel="0" collapsed="false">
      <c r="C465" s="156"/>
    </row>
    <row r="466" customFormat="false" ht="12.75" hidden="false" customHeight="false" outlineLevel="0" collapsed="false">
      <c r="C466" s="156"/>
    </row>
    <row r="467" customFormat="false" ht="12.75" hidden="false" customHeight="false" outlineLevel="0" collapsed="false">
      <c r="C467" s="156"/>
    </row>
    <row r="468" customFormat="false" ht="12.75" hidden="false" customHeight="false" outlineLevel="0" collapsed="false">
      <c r="C468" s="156"/>
    </row>
    <row r="469" customFormat="false" ht="12.75" hidden="false" customHeight="false" outlineLevel="0" collapsed="false">
      <c r="C469" s="156"/>
    </row>
    <row r="470" customFormat="false" ht="12.75" hidden="false" customHeight="false" outlineLevel="0" collapsed="false">
      <c r="C470" s="156"/>
    </row>
    <row r="471" customFormat="false" ht="12.75" hidden="false" customHeight="false" outlineLevel="0" collapsed="false">
      <c r="C471" s="156"/>
    </row>
    <row r="472" customFormat="false" ht="12.75" hidden="false" customHeight="false" outlineLevel="0" collapsed="false">
      <c r="C472" s="156"/>
    </row>
    <row r="473" customFormat="false" ht="12.75" hidden="false" customHeight="false" outlineLevel="0" collapsed="false">
      <c r="C473" s="156"/>
    </row>
    <row r="474" customFormat="false" ht="12.75" hidden="false" customHeight="false" outlineLevel="0" collapsed="false">
      <c r="C474" s="156"/>
    </row>
    <row r="475" customFormat="false" ht="12.75" hidden="false" customHeight="false" outlineLevel="0" collapsed="false">
      <c r="C475" s="156"/>
    </row>
    <row r="476" customFormat="false" ht="12.75" hidden="false" customHeight="false" outlineLevel="0" collapsed="false">
      <c r="C476" s="156"/>
    </row>
    <row r="477" customFormat="false" ht="12.75" hidden="false" customHeight="false" outlineLevel="0" collapsed="false">
      <c r="C477" s="156"/>
    </row>
    <row r="478" customFormat="false" ht="12.75" hidden="false" customHeight="false" outlineLevel="0" collapsed="false">
      <c r="C478" s="156"/>
    </row>
    <row r="479" customFormat="false" ht="12.75" hidden="false" customHeight="false" outlineLevel="0" collapsed="false">
      <c r="C479" s="156"/>
    </row>
    <row r="480" customFormat="false" ht="12.75" hidden="false" customHeight="false" outlineLevel="0" collapsed="false">
      <c r="C480" s="156"/>
    </row>
    <row r="481" customFormat="false" ht="12.75" hidden="false" customHeight="false" outlineLevel="0" collapsed="false">
      <c r="C481" s="156"/>
    </row>
    <row r="482" customFormat="false" ht="12.75" hidden="false" customHeight="false" outlineLevel="0" collapsed="false">
      <c r="C482" s="156"/>
    </row>
    <row r="483" customFormat="false" ht="12.75" hidden="false" customHeight="false" outlineLevel="0" collapsed="false">
      <c r="C483" s="156"/>
    </row>
    <row r="484" customFormat="false" ht="12.75" hidden="false" customHeight="false" outlineLevel="0" collapsed="false">
      <c r="C484" s="156"/>
    </row>
    <row r="485" customFormat="false" ht="12.75" hidden="false" customHeight="false" outlineLevel="0" collapsed="false">
      <c r="C485" s="156"/>
    </row>
  </sheetData>
  <mergeCells count="50">
    <mergeCell ref="L1:N1"/>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79:A80"/>
    <mergeCell ref="B79:B80"/>
    <mergeCell ref="D79:D80"/>
    <mergeCell ref="E79:E80"/>
    <mergeCell ref="F79:F80"/>
    <mergeCell ref="G79:G80"/>
    <mergeCell ref="H79:H80"/>
    <mergeCell ref="I79:I80"/>
    <mergeCell ref="J79:J80"/>
    <mergeCell ref="K79:K80"/>
    <mergeCell ref="L79:L80"/>
    <mergeCell ref="M79:M80"/>
    <mergeCell ref="N79:N80"/>
    <mergeCell ref="A86:A87"/>
    <mergeCell ref="B86:B87"/>
    <mergeCell ref="D86:D87"/>
    <mergeCell ref="E86:E87"/>
    <mergeCell ref="F86:F87"/>
    <mergeCell ref="G86:G87"/>
    <mergeCell ref="H86:H87"/>
    <mergeCell ref="I86:I87"/>
    <mergeCell ref="J86:J87"/>
    <mergeCell ref="K86:K87"/>
    <mergeCell ref="L86:L87"/>
    <mergeCell ref="M86:M87"/>
    <mergeCell ref="N86:N87"/>
    <mergeCell ref="B221:C221"/>
    <mergeCell ref="G221:I221"/>
  </mergeCells>
  <printOptions headings="false" gridLines="false" gridLinesSet="true" horizontalCentered="false" verticalCentered="false"/>
  <pageMargins left="0.390277777777778" right="0.159722222222222" top="0.879861111111111" bottom="0.196527777777778" header="0.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8" manualBreakCount="8">
    <brk id="29" man="true" max="16383" min="0"/>
    <brk id="48" man="true" max="16383" min="0"/>
    <brk id="67" man="true" max="16383" min="0"/>
    <brk id="102" man="true" max="16383" min="0"/>
    <brk id="124" man="true" max="16383" min="0"/>
    <brk id="149" man="true" max="16383" min="0"/>
    <brk id="172"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4-16T10:52:41Z</cp:lastPrinted>
  <dcterms:modified xsi:type="dcterms:W3CDTF">2013-04-26T10:08:37Z</dcterms:modified>
  <cp:revision>0</cp:revision>
  <dc:subject/>
  <dc:title/>
</cp:coreProperties>
</file>