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G$205</definedName>
    <definedName function="false" hidden="false" localSheetId="0" name="_xlnm.Print_Titles" vbProcedure="false">дод8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5">
  <si>
    <t xml:space="preserve">Додаток 7</t>
  </si>
  <si>
    <t xml:space="preserve">до рішення міської ради</t>
  </si>
  <si>
    <t xml:space="preserve">27.03.2013 №1840</t>
  </si>
  <si>
    <t xml:space="preserve">Перелік місцевих програм по міському бюджету на 2013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Сума</t>
  </si>
  <si>
    <t xml:space="preserve">03</t>
  </si>
  <si>
    <t xml:space="preserve">Виконком міської ради</t>
  </si>
  <si>
    <t xml:space="preserve"> Розрахунковий кошторис на 2013 рік витрат коштів для фінансування заходів Програми "Автоматизована система реєстрації та обліку архівних справ юридичних осіб і фізичних осіб-підприємців Реєстраційної палати м.Кривого Рогу"</t>
  </si>
  <si>
    <t xml:space="preserve">Інші видатки</t>
  </si>
  <si>
    <t xml:space="preserve">Програма розвитку  малого й середнього підприємництва  в  місті  на 2013 - 2014 роки</t>
  </si>
  <si>
    <t xml:space="preserve">Підтримка малого і середнього підприємництва</t>
  </si>
  <si>
    <t xml:space="preserve">Програма розвитку місцевого самоврядування в м.Кривому Розі на 2013 рік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Розрахунковий кошторис витрат коштів міського бюджету на 2013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Інші субвенції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ідтримки багатодітних сімей та дітей пільгових категорій у м. Кривому Розі на 2012 - 2015 роки</t>
  </si>
  <si>
    <t xml:space="preserve">Комітет у справах сім'ї і молоді виконкому міської рад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3 рік</t>
  </si>
  <si>
    <t xml:space="preserve">Управління благоустрою та житлової політики виконкому міської рад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3 рік</t>
  </si>
  <si>
    <t xml:space="preserve">11</t>
  </si>
  <si>
    <t xml:space="preserve">090802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0</t>
  </si>
  <si>
    <t xml:space="preserve">Програма розвитку та утримання житлово-комунального господарства міста на 2013 рік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Водопровідно-каналізаційне господарство</t>
  </si>
  <si>
    <t xml:space="preserve">Розробка схем та проектних рішень масового застосування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Землеустрій</t>
  </si>
  <si>
    <t xml:space="preserve">Інші заходи у сфері автомобільного 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у тому числі 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Капітальні вкладення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Заходи з організації рятування на воді в 2013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тсв міського електротранспорту на 2013 рік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по реалізації Загальнодержавної програми "Питна вода України" на 2006 - 2020 роки</t>
  </si>
  <si>
    <t xml:space="preserve">Заходи, пов'язані з поліпшенням питної води</t>
  </si>
  <si>
    <t xml:space="preserve">Програма соціально-економічного розвитку міста на 2013 рік</t>
  </si>
  <si>
    <t xml:space="preserve">010116</t>
  </si>
  <si>
    <t xml:space="preserve">Органи місцевого самоврядування </t>
  </si>
  <si>
    <t xml:space="preserve">070202</t>
  </si>
  <si>
    <t xml:space="preserve">Вечірні (змінні) школ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303</t>
  </si>
  <si>
    <t xml:space="preserve">Дитячі будинки (в т.ч. сімейного типу, прийомні сім'ї)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  </t>
  </si>
  <si>
    <t xml:space="preserve">070806</t>
  </si>
  <si>
    <t xml:space="preserve">Інші заклади освіти</t>
  </si>
  <si>
    <t xml:space="preserve">240900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здоров'я виконкому міської ради</t>
  </si>
  <si>
    <t xml:space="preserve">080704</t>
  </si>
  <si>
    <t xml:space="preserve">Центри здоров'я і заходи у сфері санітарної освіти 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</t>
  </si>
  <si>
    <t xml:space="preserve">24</t>
  </si>
  <si>
    <t xml:space="preserve">Управління культури і туризму виконкому міської ради</t>
  </si>
  <si>
    <t xml:space="preserve">Театри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Інші заходи, пов'язані з економічною діяльністю</t>
  </si>
  <si>
    <t xml:space="preserve">Теплові мережі </t>
  </si>
  <si>
    <t xml:space="preserve">47</t>
  </si>
  <si>
    <t xml:space="preserve">Управління капітального будівництва виконкому міської ради</t>
  </si>
  <si>
    <t xml:space="preserve">в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73</t>
  </si>
  <si>
    <t xml:space="preserve">Управління економіки виконкому міської ради</t>
  </si>
  <si>
    <t xml:space="preserve">180409</t>
  </si>
  <si>
    <t xml:space="preserve">65</t>
  </si>
  <si>
    <t xml:space="preserve">Відділ транспорту і зв'язку виконкому міської ради</t>
  </si>
  <si>
    <t xml:space="preserve">Кошторис видатків міського фонду охорони навколишнього природного середовища на 2013 рік за пріоритетами довгострокової програми по вирішенню екологічних проблем Кривбасу та поліпшенню стану навколишнього природного середовища на 2011 - 2022 роки та Програми поводження з безпритульними тваринами в місті Кривому Розі</t>
  </si>
  <si>
    <t xml:space="preserve">Утилізація відходів</t>
  </si>
  <si>
    <t xml:space="preserve">48</t>
  </si>
  <si>
    <t xml:space="preserve">Управління містобудування і архітектури виконкому міської ради</t>
  </si>
  <si>
    <t xml:space="preserve">Інша діяльність у сфері охорони навколишнього природного серидовища</t>
  </si>
  <si>
    <t xml:space="preserve">Програма фінансової підтримки та розвитку комунального підприємства "Міжнародний аеропорт Кривий Ріг" на 2012 - 2015 роки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3 рр.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міста на 2013 - 2017 роки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Програма розвитку культури і мистецтва в місті Кривому Розі на 2010 - 2014 роки</t>
  </si>
  <si>
    <t xml:space="preserve">Програма перспективного розвитку "Освіта міста Кривого Рогу" на 2013 - 2015 роки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Розрахунковий кошторис на 2013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200200</t>
  </si>
  <si>
    <t xml:space="preserve">Охорона і раціональне використання земель</t>
  </si>
  <si>
    <t xml:space="preserve">Управління комунальної власності міста виконкому міської ради</t>
  </si>
  <si>
    <t xml:space="preserve">160101</t>
  </si>
  <si>
    <t xml:space="preserve">Міська міжгалузева комплексна програма "Здоров'я нації"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Програма оптимізації міської маршрутної мережі пасажирського транспорту на 2013 рік</t>
  </si>
  <si>
    <t xml:space="preserve">Програма забезпечння громадського порядку та безпеки громадян м.Кривого Рогу на 2013 рік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 погашення заборгованості за виконання Програми інформатизації виконкому міської ради на 2012 рік</t>
  </si>
  <si>
    <t xml:space="preserve">Національна програма інформатизації</t>
  </si>
  <si>
    <t xml:space="preserve">Програма розвитку промислового туризму в місті Кривому Розі на 2013 - 2015 роки</t>
  </si>
  <si>
    <t xml:space="preserve">180410</t>
  </si>
  <si>
    <t xml:space="preserve">Програма енергоефективності м.Кривого Рогу на 2010-2015 роки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50"/>
  <sheetViews>
    <sheetView showFormulas="false" showGridLines="true" showRowColHeaders="true" showZeros="true" rightToLeft="false" tabSelected="true" showOutlineSymbols="true" defaultGridColor="true" view="pageBreakPreview" topLeftCell="D165" colorId="64" zoomScale="75" zoomScaleNormal="50" zoomScalePageLayoutView="75" workbookViewId="0">
      <selection pane="topLeft" activeCell="A4" activeCellId="0" sqref="A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50.28"/>
    <col collapsed="false" customWidth="true" hidden="false" outlineLevel="0" max="3" min="3" style="1" width="70.14"/>
    <col collapsed="false" customWidth="true" hidden="false" outlineLevel="0" max="4" min="4" style="0" width="19.28"/>
    <col collapsed="false" customWidth="true" hidden="false" outlineLevel="0" max="5" min="5" style="1" width="57.14"/>
    <col collapsed="false" customWidth="true" hidden="false" outlineLevel="0" max="6" min="6" style="0" width="20.41"/>
    <col collapsed="false" customWidth="true" hidden="false" outlineLevel="0" max="7" min="7" style="0" width="19.85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1" min="11" style="0" width="9.99"/>
  </cols>
  <sheetData>
    <row r="1" customFormat="false" ht="22.5" hidden="false" customHeight="true" outlineLevel="0" collapsed="false">
      <c r="A1" s="2"/>
      <c r="B1" s="3"/>
      <c r="C1" s="2"/>
      <c r="D1" s="4"/>
      <c r="E1" s="5"/>
      <c r="F1" s="6" t="s">
        <v>0</v>
      </c>
      <c r="G1" s="7"/>
      <c r="J1" s="8"/>
      <c r="K1" s="9"/>
    </row>
    <row r="2" customFormat="false" ht="22.5" hidden="false" customHeight="true" outlineLevel="0" collapsed="false">
      <c r="A2" s="2"/>
      <c r="B2" s="3"/>
      <c r="C2" s="2"/>
      <c r="D2" s="4"/>
      <c r="E2" s="5"/>
      <c r="F2" s="6" t="s">
        <v>1</v>
      </c>
      <c r="G2" s="7"/>
      <c r="J2" s="8"/>
      <c r="K2" s="9"/>
    </row>
    <row r="3" customFormat="false" ht="26.25" hidden="false" customHeight="false" outlineLevel="0" collapsed="false">
      <c r="A3" s="2"/>
      <c r="B3" s="3"/>
      <c r="C3" s="2"/>
      <c r="D3" s="4"/>
      <c r="E3" s="5"/>
      <c r="F3" s="6" t="s">
        <v>2</v>
      </c>
      <c r="G3" s="10"/>
      <c r="J3" s="8"/>
      <c r="K3" s="9"/>
    </row>
    <row r="4" customFormat="false" ht="26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3.5" hidden="true" customHeight="tru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21" hidden="false" customHeight="true" outlineLevel="0" collapsed="false">
      <c r="A6" s="2"/>
      <c r="B6" s="13"/>
      <c r="C6" s="14"/>
      <c r="D6" s="13"/>
      <c r="E6" s="14"/>
      <c r="F6" s="13"/>
      <c r="G6" s="15" t="s">
        <v>4</v>
      </c>
      <c r="H6" s="12"/>
    </row>
    <row r="7" customFormat="false" ht="105.75" hidden="false" customHeight="true" outlineLevel="0" collapsed="false">
      <c r="A7" s="16" t="s">
        <v>5</v>
      </c>
      <c r="B7" s="17" t="s">
        <v>6</v>
      </c>
      <c r="C7" s="18" t="s">
        <v>7</v>
      </c>
      <c r="D7" s="18"/>
      <c r="E7" s="18" t="s">
        <v>8</v>
      </c>
      <c r="F7" s="18"/>
      <c r="G7" s="19" t="s">
        <v>9</v>
      </c>
    </row>
    <row r="8" customFormat="false" ht="121.5" hidden="false" customHeight="true" outlineLevel="0" collapsed="false">
      <c r="A8" s="16" t="s">
        <v>10</v>
      </c>
      <c r="B8" s="20" t="s">
        <v>11</v>
      </c>
      <c r="C8" s="21" t="s">
        <v>12</v>
      </c>
      <c r="D8" s="22" t="s">
        <v>13</v>
      </c>
      <c r="E8" s="21" t="s">
        <v>12</v>
      </c>
      <c r="F8" s="23" t="s">
        <v>13</v>
      </c>
      <c r="G8" s="24" t="s">
        <v>14</v>
      </c>
    </row>
    <row r="9" s="32" customFormat="true" ht="66.75" hidden="false" customHeight="true" outlineLevel="0" collapsed="false">
      <c r="A9" s="25" t="s">
        <v>15</v>
      </c>
      <c r="B9" s="26" t="s">
        <v>16</v>
      </c>
      <c r="C9" s="27" t="s">
        <v>17</v>
      </c>
      <c r="D9" s="28" t="n">
        <f aca="false">D10</f>
        <v>30000</v>
      </c>
      <c r="E9" s="29"/>
      <c r="F9" s="30" t="n">
        <f aca="false">F10</f>
        <v>0</v>
      </c>
      <c r="G9" s="31" t="n">
        <f aca="false">G10</f>
        <v>30000</v>
      </c>
    </row>
    <row r="10" s="32" customFormat="true" ht="21" hidden="false" customHeight="true" outlineLevel="0" collapsed="false">
      <c r="A10" s="33" t="n">
        <v>250404</v>
      </c>
      <c r="B10" s="34" t="s">
        <v>18</v>
      </c>
      <c r="C10" s="35"/>
      <c r="D10" s="36" t="n">
        <v>30000</v>
      </c>
      <c r="E10" s="37"/>
      <c r="F10" s="38" t="n">
        <v>0</v>
      </c>
      <c r="G10" s="39" t="n">
        <f aca="false">SUM(D10+F10)</f>
        <v>30000</v>
      </c>
    </row>
    <row r="11" s="32" customFormat="true" ht="36" hidden="false" customHeight="true" outlineLevel="0" collapsed="false">
      <c r="A11" s="25" t="s">
        <v>15</v>
      </c>
      <c r="B11" s="26" t="s">
        <v>16</v>
      </c>
      <c r="C11" s="27" t="s">
        <v>19</v>
      </c>
      <c r="D11" s="28" t="n">
        <f aca="false">D12</f>
        <v>387253.27</v>
      </c>
      <c r="E11" s="29"/>
      <c r="F11" s="30" t="n">
        <f aca="false">F12</f>
        <v>0</v>
      </c>
      <c r="G11" s="31" t="n">
        <f aca="false">G12</f>
        <v>387253.27</v>
      </c>
    </row>
    <row r="12" s="32" customFormat="true" ht="23.25" hidden="false" customHeight="true" outlineLevel="0" collapsed="false">
      <c r="A12" s="40" t="n">
        <v>180404</v>
      </c>
      <c r="B12" s="41" t="s">
        <v>20</v>
      </c>
      <c r="C12" s="35"/>
      <c r="D12" s="36" t="n">
        <f aca="false">323997+63256.27</f>
        <v>387253.27</v>
      </c>
      <c r="E12" s="37"/>
      <c r="F12" s="38"/>
      <c r="G12" s="39" t="n">
        <f aca="false">SUM(D12+F12)</f>
        <v>387253.27</v>
      </c>
    </row>
    <row r="13" s="43" customFormat="true" ht="39" hidden="false" customHeight="true" outlineLevel="0" collapsed="false">
      <c r="A13" s="25" t="s">
        <v>15</v>
      </c>
      <c r="B13" s="26" t="s">
        <v>16</v>
      </c>
      <c r="C13" s="27" t="s">
        <v>21</v>
      </c>
      <c r="D13" s="28" t="n">
        <f aca="false">D14+D15</f>
        <v>704358.26</v>
      </c>
      <c r="E13" s="42"/>
      <c r="F13" s="30" t="n">
        <f aca="false">F14+F15</f>
        <v>15000</v>
      </c>
      <c r="G13" s="31" t="n">
        <f aca="false">G14+G15</f>
        <v>719358.26</v>
      </c>
    </row>
    <row r="14" s="43" customFormat="true" ht="21" hidden="false" customHeight="true" outlineLevel="0" collapsed="false">
      <c r="A14" s="33" t="n">
        <v>250404</v>
      </c>
      <c r="B14" s="34" t="s">
        <v>18</v>
      </c>
      <c r="C14" s="44"/>
      <c r="D14" s="45" t="n">
        <f aca="false">632668+54288.07+17402.19</f>
        <v>704358.26</v>
      </c>
      <c r="E14" s="46"/>
      <c r="F14" s="47"/>
      <c r="G14" s="48" t="n">
        <f aca="false">SUM(D14+F14)</f>
        <v>704358.26</v>
      </c>
    </row>
    <row r="15" s="43" customFormat="true" ht="71.25" hidden="false" customHeight="true" outlineLevel="0" collapsed="false">
      <c r="A15" s="49" t="n">
        <v>240900</v>
      </c>
      <c r="B15" s="50" t="s">
        <v>22</v>
      </c>
      <c r="C15" s="35"/>
      <c r="D15" s="36"/>
      <c r="E15" s="37"/>
      <c r="F15" s="38" t="n">
        <f aca="false">15000</f>
        <v>15000</v>
      </c>
      <c r="G15" s="48" t="n">
        <f aca="false">SUM(D15+F15)</f>
        <v>15000</v>
      </c>
    </row>
    <row r="16" s="43" customFormat="true" ht="69.75" hidden="false" customHeight="true" outlineLevel="0" collapsed="false">
      <c r="A16" s="51" t="s">
        <v>15</v>
      </c>
      <c r="B16" s="52" t="s">
        <v>16</v>
      </c>
      <c r="C16" s="53" t="s">
        <v>23</v>
      </c>
      <c r="D16" s="54" t="n">
        <f aca="false">D17</f>
        <v>521798.56</v>
      </c>
      <c r="E16" s="55"/>
      <c r="F16" s="56" t="n">
        <f aca="false">F17</f>
        <v>0</v>
      </c>
      <c r="G16" s="57" t="n">
        <f aca="false">G17</f>
        <v>521798.56</v>
      </c>
    </row>
    <row r="17" s="43" customFormat="true" ht="19.5" hidden="false" customHeight="true" outlineLevel="0" collapsed="false">
      <c r="A17" s="58" t="n">
        <v>250404</v>
      </c>
      <c r="B17" s="59" t="s">
        <v>18</v>
      </c>
      <c r="C17" s="60"/>
      <c r="D17" s="61" t="n">
        <f aca="false">492156+29642.56</f>
        <v>521798.56</v>
      </c>
      <c r="E17" s="62"/>
      <c r="F17" s="63"/>
      <c r="G17" s="64" t="n">
        <f aca="false">SUM(D17+F17)</f>
        <v>521798.56</v>
      </c>
    </row>
    <row r="18" s="43" customFormat="true" ht="58.5" hidden="false" customHeight="true" outlineLevel="0" collapsed="false">
      <c r="A18" s="25" t="s">
        <v>15</v>
      </c>
      <c r="B18" s="26" t="s">
        <v>16</v>
      </c>
      <c r="C18" s="27" t="s">
        <v>24</v>
      </c>
      <c r="D18" s="28" t="n">
        <f aca="false">D20+D19</f>
        <v>35492</v>
      </c>
      <c r="E18" s="42"/>
      <c r="F18" s="65" t="n">
        <f aca="false">F20</f>
        <v>0</v>
      </c>
      <c r="G18" s="31" t="n">
        <f aca="false">G20+G19</f>
        <v>35492</v>
      </c>
    </row>
    <row r="19" s="43" customFormat="true" ht="20.25" hidden="true" customHeight="true" outlineLevel="0" collapsed="false">
      <c r="A19" s="33" t="n">
        <v>250380</v>
      </c>
      <c r="B19" s="34" t="s">
        <v>25</v>
      </c>
      <c r="C19" s="44"/>
      <c r="D19" s="45"/>
      <c r="E19" s="46"/>
      <c r="F19" s="47"/>
      <c r="G19" s="48" t="n">
        <f aca="false">SUM(D19+F19)</f>
        <v>0</v>
      </c>
    </row>
    <row r="20" s="43" customFormat="true" ht="39" hidden="false" customHeight="true" outlineLevel="0" collapsed="false">
      <c r="A20" s="66" t="n">
        <v>210105</v>
      </c>
      <c r="B20" s="67" t="s">
        <v>26</v>
      </c>
      <c r="C20" s="68"/>
      <c r="D20" s="69" t="n">
        <v>35492</v>
      </c>
      <c r="E20" s="70"/>
      <c r="F20" s="71"/>
      <c r="G20" s="72" t="n">
        <f aca="false">SUM(D20+F20)</f>
        <v>35492</v>
      </c>
    </row>
    <row r="21" s="43" customFormat="true" ht="39" hidden="false" customHeight="true" outlineLevel="0" collapsed="false">
      <c r="A21" s="73"/>
      <c r="B21" s="74"/>
      <c r="C21" s="27" t="s">
        <v>27</v>
      </c>
      <c r="D21" s="28" t="n">
        <f aca="false">D22+D24+D26</f>
        <v>327031</v>
      </c>
      <c r="E21" s="42"/>
      <c r="F21" s="28" t="n">
        <f aca="false">F22+F24+F26</f>
        <v>390400</v>
      </c>
      <c r="G21" s="31" t="n">
        <f aca="false">G22+G24+G26</f>
        <v>717431</v>
      </c>
    </row>
    <row r="22" s="43" customFormat="true" ht="34.5" hidden="true" customHeight="false" outlineLevel="0" collapsed="false">
      <c r="A22" s="75" t="n">
        <v>60</v>
      </c>
      <c r="B22" s="76" t="s">
        <v>28</v>
      </c>
      <c r="C22" s="77"/>
      <c r="D22" s="78" t="n">
        <f aca="false">D23</f>
        <v>0</v>
      </c>
      <c r="E22" s="79"/>
      <c r="F22" s="78"/>
      <c r="G22" s="80" t="n">
        <f aca="false">G23</f>
        <v>0</v>
      </c>
    </row>
    <row r="23" s="43" customFormat="true" ht="81.75" hidden="true" customHeight="true" outlineLevel="0" collapsed="false">
      <c r="A23" s="81" t="s">
        <v>29</v>
      </c>
      <c r="B23" s="82" t="s">
        <v>30</v>
      </c>
      <c r="C23" s="77"/>
      <c r="D23" s="83"/>
      <c r="E23" s="79"/>
      <c r="F23" s="78"/>
      <c r="G23" s="80" t="n">
        <f aca="false">D23+F23</f>
        <v>0</v>
      </c>
    </row>
    <row r="24" s="43" customFormat="true" ht="34.5" hidden="false" customHeight="false" outlineLevel="0" collapsed="false">
      <c r="A24" s="75" t="n">
        <v>20</v>
      </c>
      <c r="B24" s="84" t="s">
        <v>31</v>
      </c>
      <c r="C24" s="85"/>
      <c r="D24" s="86" t="n">
        <f aca="false">D25</f>
        <v>10015</v>
      </c>
      <c r="E24" s="87"/>
      <c r="F24" s="86" t="n">
        <f aca="false">F25</f>
        <v>390400</v>
      </c>
      <c r="G24" s="48" t="n">
        <f aca="false">G25</f>
        <v>400415</v>
      </c>
    </row>
    <row r="25" s="43" customFormat="true" ht="19.5" hidden="false" customHeight="true" outlineLevel="0" collapsed="false">
      <c r="A25" s="88" t="s">
        <v>32</v>
      </c>
      <c r="B25" s="34" t="s">
        <v>33</v>
      </c>
      <c r="C25" s="85"/>
      <c r="D25" s="45" t="n">
        <v>10015</v>
      </c>
      <c r="E25" s="46"/>
      <c r="F25" s="45" t="n">
        <v>390400</v>
      </c>
      <c r="G25" s="48" t="n">
        <f aca="false">SUM(D25+F25)</f>
        <v>400415</v>
      </c>
    </row>
    <row r="26" s="43" customFormat="true" ht="34.5" hidden="false" customHeight="false" outlineLevel="0" collapsed="false">
      <c r="A26" s="75" t="s">
        <v>34</v>
      </c>
      <c r="B26" s="84" t="s">
        <v>35</v>
      </c>
      <c r="C26" s="44"/>
      <c r="D26" s="86" t="n">
        <f aca="false">D28+D27</f>
        <v>317016</v>
      </c>
      <c r="E26" s="87"/>
      <c r="F26" s="86" t="n">
        <f aca="false">F28</f>
        <v>0</v>
      </c>
      <c r="G26" s="48" t="n">
        <f aca="false">G28+G27</f>
        <v>317016</v>
      </c>
    </row>
    <row r="27" s="43" customFormat="true" ht="18.75" hidden="false" customHeight="true" outlineLevel="0" collapsed="false">
      <c r="A27" s="88" t="s">
        <v>36</v>
      </c>
      <c r="B27" s="89" t="s">
        <v>37</v>
      </c>
      <c r="C27" s="44"/>
      <c r="D27" s="45" t="n">
        <v>27216</v>
      </c>
      <c r="E27" s="87"/>
      <c r="F27" s="45"/>
      <c r="G27" s="48" t="n">
        <f aca="false">D27+F27</f>
        <v>27216</v>
      </c>
    </row>
    <row r="28" s="43" customFormat="true" ht="54" hidden="false" customHeight="true" outlineLevel="0" collapsed="false">
      <c r="A28" s="90" t="s">
        <v>38</v>
      </c>
      <c r="B28" s="41" t="s">
        <v>39</v>
      </c>
      <c r="C28" s="91"/>
      <c r="D28" s="36" t="n">
        <v>289800</v>
      </c>
      <c r="E28" s="37"/>
      <c r="F28" s="36"/>
      <c r="G28" s="39" t="n">
        <f aca="false">SUM(D28+F28)</f>
        <v>289800</v>
      </c>
    </row>
    <row r="29" s="43" customFormat="true" ht="39.75" hidden="false" customHeight="true" outlineLevel="0" collapsed="false">
      <c r="A29" s="92"/>
      <c r="B29" s="93"/>
      <c r="C29" s="53" t="s">
        <v>40</v>
      </c>
      <c r="D29" s="54" t="n">
        <f aca="false">D30+D32</f>
        <v>16309908.52</v>
      </c>
      <c r="E29" s="94"/>
      <c r="F29" s="95" t="n">
        <f aca="false">F30+F32</f>
        <v>1368400</v>
      </c>
      <c r="G29" s="96" t="n">
        <f aca="false">SUM(D29+F29)</f>
        <v>17678308.52</v>
      </c>
      <c r="H29" s="32"/>
    </row>
    <row r="30" s="43" customFormat="true" ht="35.25" hidden="false" customHeight="true" outlineLevel="0" collapsed="false">
      <c r="A30" s="25" t="n">
        <v>40</v>
      </c>
      <c r="B30" s="97" t="s">
        <v>41</v>
      </c>
      <c r="C30" s="44"/>
      <c r="D30" s="86" t="n">
        <f aca="false">D31</f>
        <v>4500</v>
      </c>
      <c r="E30" s="87"/>
      <c r="F30" s="98" t="n">
        <f aca="false">F31</f>
        <v>0</v>
      </c>
      <c r="G30" s="64" t="n">
        <f aca="false">SUM(D30+F30)</f>
        <v>4500</v>
      </c>
      <c r="H30" s="32"/>
    </row>
    <row r="31" s="43" customFormat="true" ht="19.5" hidden="false" customHeight="true" outlineLevel="0" collapsed="false">
      <c r="A31" s="88" t="s">
        <v>32</v>
      </c>
      <c r="B31" s="34" t="s">
        <v>33</v>
      </c>
      <c r="C31" s="85"/>
      <c r="D31" s="45" t="n">
        <f aca="false">4500</f>
        <v>4500</v>
      </c>
      <c r="E31" s="46"/>
      <c r="F31" s="99"/>
      <c r="G31" s="48" t="n">
        <f aca="false">SUM(D31+F31)</f>
        <v>4500</v>
      </c>
      <c r="H31" s="32"/>
    </row>
    <row r="32" s="43" customFormat="true" ht="38.25" hidden="false" customHeight="true" outlineLevel="0" collapsed="false">
      <c r="A32" s="51" t="s">
        <v>42</v>
      </c>
      <c r="B32" s="100" t="s">
        <v>43</v>
      </c>
      <c r="C32" s="101"/>
      <c r="D32" s="102" t="n">
        <f aca="false">SUM(D33:D36)</f>
        <v>16305408.52</v>
      </c>
      <c r="E32" s="103"/>
      <c r="F32" s="102" t="n">
        <f aca="false">SUM(F33:F36)</f>
        <v>1368400</v>
      </c>
      <c r="G32" s="104" t="n">
        <f aca="false">SUM(G33:G36)</f>
        <v>17673808.52</v>
      </c>
    </row>
    <row r="33" s="43" customFormat="true" ht="21" hidden="false" customHeight="true" outlineLevel="0" collapsed="false">
      <c r="A33" s="88" t="s">
        <v>32</v>
      </c>
      <c r="B33" s="34" t="s">
        <v>33</v>
      </c>
      <c r="C33" s="85"/>
      <c r="D33" s="45" t="n">
        <f aca="false">9747163-4500</f>
        <v>9742663</v>
      </c>
      <c r="E33" s="46"/>
      <c r="F33" s="45" t="n">
        <v>15000</v>
      </c>
      <c r="G33" s="48" t="n">
        <f aca="false">SUM(D33+F33)</f>
        <v>9757663</v>
      </c>
    </row>
    <row r="34" s="43" customFormat="true" ht="84" hidden="false" customHeight="true" outlineLevel="0" collapsed="false">
      <c r="A34" s="88" t="s">
        <v>44</v>
      </c>
      <c r="B34" s="34" t="s">
        <v>45</v>
      </c>
      <c r="C34" s="85"/>
      <c r="D34" s="45" t="n">
        <v>131260</v>
      </c>
      <c r="E34" s="46"/>
      <c r="F34" s="45"/>
      <c r="G34" s="48" t="n">
        <f aca="false">SUM(D34+F34)</f>
        <v>131260</v>
      </c>
    </row>
    <row r="35" s="43" customFormat="true" ht="31.5" hidden="false" customHeight="false" outlineLevel="0" collapsed="false">
      <c r="A35" s="88" t="s">
        <v>46</v>
      </c>
      <c r="B35" s="34" t="s">
        <v>47</v>
      </c>
      <c r="C35" s="85"/>
      <c r="D35" s="45" t="n">
        <f aca="false">870630+37414.6</f>
        <v>908044.6</v>
      </c>
      <c r="E35" s="46"/>
      <c r="F35" s="45"/>
      <c r="G35" s="48" t="n">
        <f aca="false">SUM(D35+F35)</f>
        <v>908044.6</v>
      </c>
    </row>
    <row r="36" s="43" customFormat="true" ht="22.5" hidden="false" customHeight="true" outlineLevel="0" collapsed="false">
      <c r="A36" s="88" t="s">
        <v>48</v>
      </c>
      <c r="B36" s="34" t="s">
        <v>49</v>
      </c>
      <c r="C36" s="85"/>
      <c r="D36" s="45" t="n">
        <f aca="false">5479647+12969.35+29854.57+288+444+238</f>
        <v>5523440.92</v>
      </c>
      <c r="E36" s="46"/>
      <c r="F36" s="45" t="n">
        <v>1353400</v>
      </c>
      <c r="G36" s="48" t="n">
        <f aca="false">SUM(D36+F36)</f>
        <v>6876840.92</v>
      </c>
    </row>
    <row r="37" s="43" customFormat="true" ht="47.25" hidden="false" customHeight="false" outlineLevel="0" collapsed="false">
      <c r="A37" s="105"/>
      <c r="B37" s="74"/>
      <c r="C37" s="27" t="s">
        <v>50</v>
      </c>
      <c r="D37" s="28" t="n">
        <f aca="false">D38+D47</f>
        <v>1121232.64</v>
      </c>
      <c r="E37" s="42"/>
      <c r="F37" s="28" t="n">
        <f aca="false">F38+F47</f>
        <v>208855.05</v>
      </c>
      <c r="G37" s="31" t="n">
        <f aca="false">F37+D37</f>
        <v>1330087.69</v>
      </c>
    </row>
    <row r="38" s="43" customFormat="true" ht="34.5" hidden="false" customHeight="false" outlineLevel="0" collapsed="false">
      <c r="A38" s="75" t="s">
        <v>51</v>
      </c>
      <c r="B38" s="84" t="s">
        <v>28</v>
      </c>
      <c r="C38" s="106"/>
      <c r="D38" s="86" t="n">
        <f aca="false">SUM(D39:D46)</f>
        <v>1081232.64</v>
      </c>
      <c r="E38" s="87"/>
      <c r="F38" s="86" t="n">
        <f aca="false">SUM(F39:F46)</f>
        <v>208855.05</v>
      </c>
      <c r="G38" s="48" t="n">
        <f aca="false">SUM(G39:G46)</f>
        <v>1290087.69</v>
      </c>
    </row>
    <row r="39" s="43" customFormat="true" ht="22.5" hidden="false" customHeight="true" outlineLevel="0" collapsed="false">
      <c r="A39" s="88" t="s">
        <v>52</v>
      </c>
      <c r="B39" s="34" t="s">
        <v>53</v>
      </c>
      <c r="C39" s="85"/>
      <c r="D39" s="45" t="n">
        <f aca="false">181960+11972+24622.6</f>
        <v>218554.6</v>
      </c>
      <c r="E39" s="46"/>
      <c r="F39" s="45"/>
      <c r="G39" s="48" t="n">
        <f aca="false">SUM(D39+F39)</f>
        <v>218554.6</v>
      </c>
    </row>
    <row r="40" s="43" customFormat="true" ht="31.5" hidden="false" customHeight="false" outlineLevel="0" collapsed="false">
      <c r="A40" s="88" t="s">
        <v>54</v>
      </c>
      <c r="B40" s="34" t="s">
        <v>55</v>
      </c>
      <c r="C40" s="85"/>
      <c r="D40" s="45" t="n">
        <v>104055</v>
      </c>
      <c r="E40" s="46"/>
      <c r="F40" s="45"/>
      <c r="G40" s="48" t="n">
        <f aca="false">SUM(D40+F40)</f>
        <v>104055</v>
      </c>
    </row>
    <row r="41" s="43" customFormat="true" ht="36" hidden="false" customHeight="true" outlineLevel="0" collapsed="false">
      <c r="A41" s="88" t="s">
        <v>56</v>
      </c>
      <c r="B41" s="34" t="s">
        <v>57</v>
      </c>
      <c r="C41" s="85"/>
      <c r="D41" s="45" t="n">
        <f aca="false">130320+17778+3067.09</f>
        <v>151165.09</v>
      </c>
      <c r="E41" s="46"/>
      <c r="F41" s="45"/>
      <c r="G41" s="48" t="n">
        <f aca="false">SUM(D41+F41)</f>
        <v>151165.09</v>
      </c>
    </row>
    <row r="42" s="43" customFormat="true" ht="50.25" hidden="false" customHeight="true" outlineLevel="0" collapsed="false">
      <c r="A42" s="88" t="s">
        <v>58</v>
      </c>
      <c r="B42" s="34" t="s">
        <v>59</v>
      </c>
      <c r="C42" s="85"/>
      <c r="D42" s="45" t="n">
        <v>17160</v>
      </c>
      <c r="E42" s="46"/>
      <c r="F42" s="45"/>
      <c r="G42" s="48" t="n">
        <f aca="false">SUM(D42+F42)</f>
        <v>17160</v>
      </c>
    </row>
    <row r="43" s="43" customFormat="true" ht="22.5" hidden="false" customHeight="true" outlineLevel="0" collapsed="false">
      <c r="A43" s="88" t="s">
        <v>60</v>
      </c>
      <c r="B43" s="34" t="s">
        <v>61</v>
      </c>
      <c r="C43" s="85"/>
      <c r="D43" s="45" t="n">
        <v>177301</v>
      </c>
      <c r="E43" s="46"/>
      <c r="F43" s="45"/>
      <c r="G43" s="48" t="n">
        <f aca="false">SUM(D43+F43)</f>
        <v>177301</v>
      </c>
    </row>
    <row r="44" s="43" customFormat="true" ht="31.5" hidden="false" customHeight="false" outlineLevel="0" collapsed="false">
      <c r="A44" s="88" t="s">
        <v>62</v>
      </c>
      <c r="B44" s="34" t="s">
        <v>63</v>
      </c>
      <c r="C44" s="85"/>
      <c r="D44" s="45" t="n">
        <f aca="false">81900+3900</f>
        <v>85800</v>
      </c>
      <c r="E44" s="46"/>
      <c r="F44" s="45"/>
      <c r="G44" s="48" t="n">
        <f aca="false">SUM(D44+F44)</f>
        <v>85800</v>
      </c>
    </row>
    <row r="45" s="43" customFormat="true" ht="47.25" hidden="false" customHeight="false" outlineLevel="0" collapsed="false">
      <c r="A45" s="88" t="n">
        <v>250908</v>
      </c>
      <c r="B45" s="34" t="s">
        <v>64</v>
      </c>
      <c r="C45" s="85"/>
      <c r="D45" s="45" t="n">
        <f aca="false">455481-158627.05</f>
        <v>296853.95</v>
      </c>
      <c r="E45" s="46"/>
      <c r="F45" s="45" t="n">
        <f aca="false">50228+158627.05</f>
        <v>208855.05</v>
      </c>
      <c r="G45" s="48" t="n">
        <f aca="false">SUM(D45+F45)</f>
        <v>505709</v>
      </c>
    </row>
    <row r="46" s="43" customFormat="true" ht="75.75" hidden="false" customHeight="true" outlineLevel="0" collapsed="false">
      <c r="A46" s="88" t="n">
        <v>250913</v>
      </c>
      <c r="B46" s="34" t="s">
        <v>65</v>
      </c>
      <c r="C46" s="85"/>
      <c r="D46" s="45" t="n">
        <v>30343</v>
      </c>
      <c r="E46" s="46"/>
      <c r="F46" s="45"/>
      <c r="G46" s="48" t="n">
        <f aca="false">SUM(D46+F46)</f>
        <v>30343</v>
      </c>
    </row>
    <row r="47" s="43" customFormat="true" ht="35.25" hidden="false" customHeight="true" outlineLevel="0" collapsed="false">
      <c r="A47" s="75" t="s">
        <v>66</v>
      </c>
      <c r="B47" s="84" t="s">
        <v>31</v>
      </c>
      <c r="C47" s="85"/>
      <c r="D47" s="86" t="n">
        <f aca="false">D48</f>
        <v>40000</v>
      </c>
      <c r="E47" s="46"/>
      <c r="F47" s="86" t="n">
        <f aca="false">F48</f>
        <v>0</v>
      </c>
      <c r="G47" s="48" t="n">
        <f aca="false">SUM(D47+F47)</f>
        <v>40000</v>
      </c>
    </row>
    <row r="48" s="43" customFormat="true" ht="22.5" hidden="false" customHeight="true" outlineLevel="0" collapsed="false">
      <c r="A48" s="90" t="s">
        <v>52</v>
      </c>
      <c r="B48" s="41" t="s">
        <v>53</v>
      </c>
      <c r="C48" s="91"/>
      <c r="D48" s="36" t="n">
        <v>40000</v>
      </c>
      <c r="E48" s="37"/>
      <c r="F48" s="36"/>
      <c r="G48" s="39" t="n">
        <f aca="false">SUM(D48+F48)</f>
        <v>40000</v>
      </c>
    </row>
    <row r="49" s="43" customFormat="true" ht="43.5" hidden="false" customHeight="true" outlineLevel="0" collapsed="false">
      <c r="A49" s="107" t="n">
        <v>40</v>
      </c>
      <c r="B49" s="108" t="s">
        <v>41</v>
      </c>
      <c r="C49" s="27" t="s">
        <v>67</v>
      </c>
      <c r="D49" s="28" t="n">
        <f aca="false">D50+D51+D53+D54+D55+D56+D57+D58+D59+D61+D62+D63+D64</f>
        <v>106891362.28</v>
      </c>
      <c r="E49" s="109"/>
      <c r="F49" s="28" t="n">
        <f aca="false">F50+F51+F53+F54+F55+F56+F57+F58+F59+F61+F62+F63+F64</f>
        <v>85316062.12</v>
      </c>
      <c r="G49" s="31" t="n">
        <f aca="false">G50+G51+G53+G54+G55+G56+G57+G58+G59+G61+G62+G63+G64</f>
        <v>192207424.4</v>
      </c>
    </row>
    <row r="50" s="43" customFormat="true" ht="43.5" hidden="false" customHeight="true" outlineLevel="0" collapsed="false">
      <c r="A50" s="110" t="n">
        <v>100101</v>
      </c>
      <c r="B50" s="34" t="s">
        <v>68</v>
      </c>
      <c r="C50" s="101"/>
      <c r="D50" s="111" t="n">
        <f aca="false">1000000+1349910</f>
        <v>2349910</v>
      </c>
      <c r="E50" s="112"/>
      <c r="F50" s="102"/>
      <c r="G50" s="48" t="n">
        <f aca="false">SUM(D50+F50)</f>
        <v>2349910</v>
      </c>
    </row>
    <row r="51" s="43" customFormat="true" ht="39" hidden="false" customHeight="true" outlineLevel="0" collapsed="false">
      <c r="A51" s="33" t="n">
        <v>100102</v>
      </c>
      <c r="B51" s="34" t="s">
        <v>69</v>
      </c>
      <c r="C51" s="85"/>
      <c r="D51" s="45" t="n">
        <v>0</v>
      </c>
      <c r="E51" s="113"/>
      <c r="F51" s="45" t="n">
        <f aca="false">1290000+216336</f>
        <v>1506336</v>
      </c>
      <c r="G51" s="48" t="n">
        <f aca="false">SUM(D51+F51)</f>
        <v>1506336</v>
      </c>
      <c r="M51" s="43" t="s">
        <v>70</v>
      </c>
    </row>
    <row r="52" s="43" customFormat="true" ht="22.5" hidden="true" customHeight="true" outlineLevel="0" collapsed="false">
      <c r="A52" s="49" t="n">
        <v>100101</v>
      </c>
      <c r="B52" s="50" t="s">
        <v>68</v>
      </c>
      <c r="C52" s="114"/>
      <c r="D52" s="45"/>
      <c r="E52" s="113"/>
      <c r="F52" s="45"/>
      <c r="G52" s="48" t="n">
        <f aca="false">SUM(D52+F52)</f>
        <v>0</v>
      </c>
    </row>
    <row r="53" s="43" customFormat="true" ht="21.75" hidden="false" customHeight="true" outlineLevel="0" collapsed="false">
      <c r="A53" s="33" t="n">
        <v>100202</v>
      </c>
      <c r="B53" s="34" t="s">
        <v>71</v>
      </c>
      <c r="C53" s="85"/>
      <c r="D53" s="45" t="n">
        <v>5751414</v>
      </c>
      <c r="E53" s="113"/>
      <c r="F53" s="45"/>
      <c r="G53" s="48" t="n">
        <f aca="false">SUM(D53+F53)</f>
        <v>5751414</v>
      </c>
    </row>
    <row r="54" s="43" customFormat="true" ht="33" hidden="false" customHeight="true" outlineLevel="0" collapsed="false">
      <c r="A54" s="33" t="n">
        <v>150202</v>
      </c>
      <c r="B54" s="50" t="s">
        <v>72</v>
      </c>
      <c r="C54" s="114"/>
      <c r="D54" s="45" t="n">
        <v>700000</v>
      </c>
      <c r="E54" s="113"/>
      <c r="F54" s="45"/>
      <c r="G54" s="48" t="n">
        <f aca="false">SUM(D54+F54)</f>
        <v>700000</v>
      </c>
    </row>
    <row r="55" s="43" customFormat="true" ht="22.5" hidden="false" customHeight="true" outlineLevel="0" collapsed="false">
      <c r="A55" s="110" t="n">
        <v>100203</v>
      </c>
      <c r="B55" s="34" t="s">
        <v>73</v>
      </c>
      <c r="C55" s="85"/>
      <c r="D55" s="45" t="n">
        <f aca="false">78576255+3240525.87-6400000+216</f>
        <v>75416996.87</v>
      </c>
      <c r="E55" s="113"/>
      <c r="F55" s="45" t="n">
        <f aca="false">8063400+6400000+1490394.19-20400+980000+325961</f>
        <v>17239355.19</v>
      </c>
      <c r="G55" s="48" t="n">
        <f aca="false">SUM(D55+F55)</f>
        <v>92656352.06</v>
      </c>
    </row>
    <row r="56" s="43" customFormat="true" ht="63" hidden="false" customHeight="false" outlineLevel="0" collapsed="false">
      <c r="A56" s="33" t="n">
        <v>100302</v>
      </c>
      <c r="B56" s="34" t="s">
        <v>74</v>
      </c>
      <c r="C56" s="85"/>
      <c r="D56" s="45" t="n">
        <f aca="false">4295081+29993+478986.69+300000</f>
        <v>5104060.69</v>
      </c>
      <c r="E56" s="113"/>
      <c r="F56" s="45"/>
      <c r="G56" s="48" t="n">
        <f aca="false">SUM(D56+F56)</f>
        <v>5104060.69</v>
      </c>
    </row>
    <row r="57" s="43" customFormat="true" ht="21" hidden="false" customHeight="true" outlineLevel="0" collapsed="false">
      <c r="A57" s="33" t="n">
        <v>160101</v>
      </c>
      <c r="B57" s="34" t="s">
        <v>75</v>
      </c>
      <c r="C57" s="85"/>
      <c r="D57" s="45" t="n">
        <f aca="false">50000+33563</f>
        <v>83563</v>
      </c>
      <c r="E57" s="113"/>
      <c r="F57" s="45"/>
      <c r="G57" s="48" t="n">
        <f aca="false">SUM(D57+F57)</f>
        <v>83563</v>
      </c>
    </row>
    <row r="58" s="43" customFormat="true" ht="21" hidden="false" customHeight="true" outlineLevel="0" collapsed="false">
      <c r="A58" s="33" t="n">
        <v>170103</v>
      </c>
      <c r="B58" s="34" t="s">
        <v>76</v>
      </c>
      <c r="C58" s="85"/>
      <c r="D58" s="45" t="n">
        <f aca="false">40000+167.93</f>
        <v>40167.93</v>
      </c>
      <c r="E58" s="113"/>
      <c r="F58" s="45"/>
      <c r="G58" s="48" t="n">
        <f aca="false">SUM(D58+F58)</f>
        <v>40167.93</v>
      </c>
    </row>
    <row r="59" s="43" customFormat="true" ht="52.5" hidden="false" customHeight="true" outlineLevel="0" collapsed="false">
      <c r="A59" s="110" t="n">
        <v>170703</v>
      </c>
      <c r="B59" s="34" t="s">
        <v>77</v>
      </c>
      <c r="C59" s="85"/>
      <c r="D59" s="45" t="n">
        <f aca="false">17099188</f>
        <v>17099188</v>
      </c>
      <c r="E59" s="113"/>
      <c r="F59" s="45" t="n">
        <f aca="false">23246900+2160147.75+9747351.6+4366603.6+21721451</f>
        <v>61242453.95</v>
      </c>
      <c r="G59" s="48" t="n">
        <f aca="false">SUM(D59+F59)</f>
        <v>78341641.95</v>
      </c>
    </row>
    <row r="60" s="43" customFormat="true" ht="65.25" hidden="false" customHeight="true" outlineLevel="0" collapsed="false">
      <c r="A60" s="110"/>
      <c r="B60" s="115" t="s">
        <v>78</v>
      </c>
      <c r="C60" s="116"/>
      <c r="D60" s="117"/>
      <c r="E60" s="118"/>
      <c r="F60" s="117" t="n">
        <f aca="false">20656900+9747351.6+4366603.6+21721451</f>
        <v>56492306.2</v>
      </c>
      <c r="G60" s="119" t="n">
        <f aca="false">SUM(D60+F60)</f>
        <v>56492306.2</v>
      </c>
    </row>
    <row r="61" s="43" customFormat="true" ht="60.75" hidden="false" customHeight="true" outlineLevel="0" collapsed="false">
      <c r="A61" s="120" t="n">
        <v>240900</v>
      </c>
      <c r="B61" s="89" t="s">
        <v>22</v>
      </c>
      <c r="C61" s="85"/>
      <c r="D61" s="45"/>
      <c r="E61" s="113"/>
      <c r="F61" s="45" t="n">
        <f aca="false">6000+4823344.98+99000</f>
        <v>4928344.98</v>
      </c>
      <c r="G61" s="48" t="n">
        <f aca="false">SUM(D61+F61)</f>
        <v>4928344.98</v>
      </c>
    </row>
    <row r="62" s="43" customFormat="true" ht="21" hidden="false" customHeight="true" outlineLevel="0" collapsed="false">
      <c r="A62" s="110" t="n">
        <v>150101</v>
      </c>
      <c r="B62" s="34" t="s">
        <v>79</v>
      </c>
      <c r="C62" s="121"/>
      <c r="D62" s="122" t="n">
        <v>0</v>
      </c>
      <c r="E62" s="123"/>
      <c r="F62" s="122" t="n">
        <f aca="false">1365000+36661.2-1000000-2089.2</f>
        <v>399572</v>
      </c>
      <c r="G62" s="48" t="n">
        <f aca="false">SUM(D62+F62)</f>
        <v>399572</v>
      </c>
    </row>
    <row r="63" s="43" customFormat="true" ht="63.75" hidden="true" customHeight="true" outlineLevel="0" collapsed="false">
      <c r="A63" s="120" t="n">
        <v>180409</v>
      </c>
      <c r="B63" s="124" t="s">
        <v>80</v>
      </c>
      <c r="C63" s="85"/>
      <c r="D63" s="45"/>
      <c r="E63" s="113"/>
      <c r="F63" s="45"/>
      <c r="G63" s="48" t="n">
        <f aca="false">SUM(D63+F63)</f>
        <v>0</v>
      </c>
    </row>
    <row r="64" s="43" customFormat="true" ht="22.5" hidden="false" customHeight="true" outlineLevel="0" collapsed="false">
      <c r="A64" s="125" t="n">
        <v>250404</v>
      </c>
      <c r="B64" s="126" t="s">
        <v>18</v>
      </c>
      <c r="C64" s="91"/>
      <c r="D64" s="36" t="n">
        <f aca="false">171760+174301.79</f>
        <v>346061.79</v>
      </c>
      <c r="E64" s="127"/>
      <c r="F64" s="36"/>
      <c r="G64" s="39" t="n">
        <f aca="false">D64+F64</f>
        <v>346061.79</v>
      </c>
    </row>
    <row r="65" s="43" customFormat="true" ht="67.5" hidden="false" customHeight="true" outlineLevel="0" collapsed="false">
      <c r="A65" s="25" t="n">
        <v>40</v>
      </c>
      <c r="B65" s="108" t="s">
        <v>41</v>
      </c>
      <c r="C65" s="27" t="s">
        <v>81</v>
      </c>
      <c r="D65" s="28" t="n">
        <f aca="false">D66</f>
        <v>1178480.48</v>
      </c>
      <c r="E65" s="128"/>
      <c r="F65" s="30" t="n">
        <f aca="false">F66</f>
        <v>0</v>
      </c>
      <c r="G65" s="31" t="n">
        <f aca="false">SUM(D65+F65)</f>
        <v>1178480.48</v>
      </c>
    </row>
    <row r="66" s="43" customFormat="true" ht="22.5" hidden="false" customHeight="true" outlineLevel="0" collapsed="false">
      <c r="A66" s="40" t="n">
        <v>210110</v>
      </c>
      <c r="B66" s="41" t="s">
        <v>82</v>
      </c>
      <c r="C66" s="91"/>
      <c r="D66" s="36" t="n">
        <f aca="false">1177000+1480.48</f>
        <v>1178480.48</v>
      </c>
      <c r="E66" s="127"/>
      <c r="F66" s="38"/>
      <c r="G66" s="39" t="n">
        <f aca="false">SUM(D66+F66)</f>
        <v>1178480.48</v>
      </c>
    </row>
    <row r="67" s="43" customFormat="true" ht="34.5" hidden="false" customHeight="false" outlineLevel="0" collapsed="false">
      <c r="A67" s="25" t="s">
        <v>83</v>
      </c>
      <c r="B67" s="108" t="s">
        <v>41</v>
      </c>
      <c r="C67" s="27" t="s">
        <v>84</v>
      </c>
      <c r="D67" s="28" t="n">
        <f aca="false">D68</f>
        <v>113036062</v>
      </c>
      <c r="E67" s="128"/>
      <c r="F67" s="30" t="n">
        <f aca="false">F68</f>
        <v>417228.24</v>
      </c>
      <c r="G67" s="31" t="n">
        <f aca="false">SUM(D67+F67)</f>
        <v>113453290.24</v>
      </c>
    </row>
    <row r="68" s="43" customFormat="true" ht="22.5" hidden="false" customHeight="true" outlineLevel="0" collapsed="false">
      <c r="A68" s="40" t="n">
        <v>170603</v>
      </c>
      <c r="B68" s="41" t="s">
        <v>85</v>
      </c>
      <c r="C68" s="91"/>
      <c r="D68" s="36" t="n">
        <f aca="false">110564600+2471462</f>
        <v>113036062</v>
      </c>
      <c r="E68" s="127"/>
      <c r="F68" s="38" t="n">
        <f aca="false">417228.24</f>
        <v>417228.24</v>
      </c>
      <c r="G68" s="39" t="n">
        <f aca="false">SUM(D68+F68)</f>
        <v>113453290.24</v>
      </c>
    </row>
    <row r="69" s="43" customFormat="true" ht="41.25" hidden="false" customHeight="true" outlineLevel="0" collapsed="false">
      <c r="A69" s="25" t="n">
        <v>40</v>
      </c>
      <c r="B69" s="108" t="s">
        <v>41</v>
      </c>
      <c r="C69" s="27" t="s">
        <v>86</v>
      </c>
      <c r="D69" s="28" t="n">
        <f aca="false">D70+D71</f>
        <v>0</v>
      </c>
      <c r="E69" s="27"/>
      <c r="F69" s="30" t="n">
        <f aca="false">F70+F71</f>
        <v>8273730.45</v>
      </c>
      <c r="G69" s="31" t="n">
        <f aca="false">G70+G71</f>
        <v>8273730.45</v>
      </c>
    </row>
    <row r="70" s="43" customFormat="true" ht="70.5" hidden="false" customHeight="true" outlineLevel="0" collapsed="false">
      <c r="A70" s="120" t="n">
        <v>240900</v>
      </c>
      <c r="B70" s="89" t="s">
        <v>22</v>
      </c>
      <c r="C70" s="129"/>
      <c r="D70" s="61"/>
      <c r="E70" s="130"/>
      <c r="F70" s="131" t="n">
        <f aca="false">2718910.05</f>
        <v>2718910.05</v>
      </c>
      <c r="G70" s="132" t="n">
        <f aca="false">D70+F70</f>
        <v>2718910.05</v>
      </c>
    </row>
    <row r="71" s="43" customFormat="true" ht="32.25" hidden="false" customHeight="false" outlineLevel="0" collapsed="false">
      <c r="A71" s="120" t="n">
        <v>100106</v>
      </c>
      <c r="B71" s="89" t="s">
        <v>87</v>
      </c>
      <c r="C71" s="91"/>
      <c r="D71" s="36"/>
      <c r="E71" s="127"/>
      <c r="F71" s="38" t="n">
        <f aca="false">4750000+804820.4</f>
        <v>5554820.4</v>
      </c>
      <c r="G71" s="39" t="n">
        <f aca="false">SUM(D71+F71)</f>
        <v>5554820.4</v>
      </c>
    </row>
    <row r="72" s="43" customFormat="true" ht="34.5" hidden="false" customHeight="false" outlineLevel="0" collapsed="false">
      <c r="A72" s="107" t="n">
        <v>40</v>
      </c>
      <c r="B72" s="108" t="s">
        <v>41</v>
      </c>
      <c r="C72" s="27" t="s">
        <v>88</v>
      </c>
      <c r="D72" s="28" t="n">
        <f aca="false">D73+D74</f>
        <v>52386.88</v>
      </c>
      <c r="E72" s="27"/>
      <c r="F72" s="30" t="n">
        <f aca="false">F74+F73</f>
        <v>11304597.86</v>
      </c>
      <c r="G72" s="31" t="n">
        <f aca="false">G74+G73</f>
        <v>11356984.74</v>
      </c>
    </row>
    <row r="73" s="43" customFormat="true" ht="27" hidden="false" customHeight="true" outlineLevel="0" collapsed="false">
      <c r="A73" s="33" t="n">
        <v>100101</v>
      </c>
      <c r="B73" s="133" t="s">
        <v>68</v>
      </c>
      <c r="C73" s="85"/>
      <c r="D73" s="45" t="n">
        <f aca="false">52386.88</f>
        <v>52386.88</v>
      </c>
      <c r="E73" s="113"/>
      <c r="F73" s="47" t="n">
        <v>0</v>
      </c>
      <c r="G73" s="48" t="n">
        <f aca="false">SUM(D73+F73)</f>
        <v>52386.88</v>
      </c>
    </row>
    <row r="74" s="43" customFormat="true" ht="32.25" hidden="false" customHeight="false" outlineLevel="0" collapsed="false">
      <c r="A74" s="110" t="n">
        <v>100102</v>
      </c>
      <c r="B74" s="34" t="s">
        <v>69</v>
      </c>
      <c r="C74" s="85"/>
      <c r="D74" s="45"/>
      <c r="E74" s="113"/>
      <c r="F74" s="47" t="n">
        <f aca="false">5621500+3183097.86+2500000</f>
        <v>11304597.86</v>
      </c>
      <c r="G74" s="48" t="n">
        <f aca="false">SUM(D74+F74)</f>
        <v>11304597.86</v>
      </c>
    </row>
    <row r="75" s="43" customFormat="true" ht="34.5" hidden="false" customHeight="false" outlineLevel="0" collapsed="false">
      <c r="A75" s="25" t="n">
        <v>40</v>
      </c>
      <c r="B75" s="108" t="s">
        <v>41</v>
      </c>
      <c r="C75" s="27" t="s">
        <v>89</v>
      </c>
      <c r="D75" s="28" t="n">
        <f aca="false">D76</f>
        <v>50000</v>
      </c>
      <c r="E75" s="27"/>
      <c r="F75" s="30" t="n">
        <f aca="false">F76</f>
        <v>0</v>
      </c>
      <c r="G75" s="31" t="n">
        <f aca="false">G76</f>
        <v>50000</v>
      </c>
    </row>
    <row r="76" s="43" customFormat="true" ht="21" hidden="false" customHeight="true" outlineLevel="0" collapsed="false">
      <c r="A76" s="40" t="n">
        <v>100209</v>
      </c>
      <c r="B76" s="41" t="s">
        <v>90</v>
      </c>
      <c r="C76" s="91"/>
      <c r="D76" s="36" t="n">
        <f aca="false">50000</f>
        <v>50000</v>
      </c>
      <c r="E76" s="127"/>
      <c r="F76" s="38"/>
      <c r="G76" s="39" t="n">
        <f aca="false">SUM(D76+F76)</f>
        <v>50000</v>
      </c>
    </row>
    <row r="77" s="135" customFormat="true" ht="36" hidden="false" customHeight="true" outlineLevel="0" collapsed="false">
      <c r="A77" s="134"/>
      <c r="B77" s="74"/>
      <c r="C77" s="27" t="s">
        <v>91</v>
      </c>
      <c r="D77" s="28" t="n">
        <f aca="false">D78+D80+D94+D100+D107+D115+D121+D124+D92+D97</f>
        <v>1859356.68</v>
      </c>
      <c r="E77" s="27" t="s">
        <v>91</v>
      </c>
      <c r="F77" s="30" t="n">
        <f aca="false">F78+F80+F94+F100+F107+F115+F121+F124+F92+F97</f>
        <v>184507759.92</v>
      </c>
      <c r="G77" s="30" t="n">
        <f aca="false">G78+G80+G94+G100+G107+G115+G121+G124+G92+G97</f>
        <v>186367116.6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</row>
    <row r="78" s="135" customFormat="true" ht="29.25" hidden="false" customHeight="true" outlineLevel="0" collapsed="false">
      <c r="A78" s="75" t="s">
        <v>15</v>
      </c>
      <c r="B78" s="136" t="s">
        <v>16</v>
      </c>
      <c r="C78" s="85"/>
      <c r="D78" s="86" t="n">
        <f aca="false">D79</f>
        <v>0</v>
      </c>
      <c r="E78" s="44"/>
      <c r="F78" s="137" t="n">
        <f aca="false">F79</f>
        <v>4780711.95</v>
      </c>
      <c r="G78" s="48" t="n">
        <f aca="false">D78+F78</f>
        <v>4780711.95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</row>
    <row r="79" s="135" customFormat="true" ht="23.25" hidden="false" customHeight="true" outlineLevel="0" collapsed="false">
      <c r="A79" s="88" t="s">
        <v>92</v>
      </c>
      <c r="B79" s="138" t="s">
        <v>93</v>
      </c>
      <c r="C79" s="139"/>
      <c r="D79" s="111" t="n">
        <v>0</v>
      </c>
      <c r="E79" s="101"/>
      <c r="F79" s="111" t="n">
        <f aca="false">3570184+550962.95+659565</f>
        <v>4780711.95</v>
      </c>
      <c r="G79" s="104" t="n">
        <f aca="false">D79+F79</f>
        <v>4780711.95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</row>
    <row r="80" s="135" customFormat="true" ht="39.75" hidden="false" customHeight="true" outlineLevel="0" collapsed="false">
      <c r="A80" s="107" t="s">
        <v>34</v>
      </c>
      <c r="B80" s="140" t="s">
        <v>35</v>
      </c>
      <c r="C80" s="141"/>
      <c r="D80" s="142" t="n">
        <f aca="false">SUM(D81:D91)</f>
        <v>0</v>
      </c>
      <c r="E80" s="143"/>
      <c r="F80" s="142" t="n">
        <f aca="false">SUM(F81:F91)</f>
        <v>19310992.46</v>
      </c>
      <c r="G80" s="144" t="n">
        <f aca="false">D80+F80</f>
        <v>19310992.46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</row>
    <row r="81" s="135" customFormat="true" ht="28.5" hidden="false" customHeight="true" outlineLevel="0" collapsed="false">
      <c r="A81" s="120" t="s">
        <v>36</v>
      </c>
      <c r="B81" s="89" t="s">
        <v>37</v>
      </c>
      <c r="C81" s="139"/>
      <c r="D81" s="111" t="n">
        <v>0</v>
      </c>
      <c r="E81" s="101"/>
      <c r="F81" s="111" t="n">
        <f aca="false">2268000+111997.9-2025407</f>
        <v>354590.9</v>
      </c>
      <c r="G81" s="104" t="n">
        <f aca="false">D81+F81</f>
        <v>354590.9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</row>
    <row r="82" s="135" customFormat="true" ht="54" hidden="false" customHeight="true" outlineLevel="0" collapsed="false">
      <c r="A82" s="145" t="s">
        <v>38</v>
      </c>
      <c r="B82" s="89" t="s">
        <v>39</v>
      </c>
      <c r="C82" s="139"/>
      <c r="D82" s="111" t="n">
        <v>0</v>
      </c>
      <c r="E82" s="101"/>
      <c r="F82" s="111" t="n">
        <f aca="false">8070700+1511332.75-6580466+40000</f>
        <v>3041566.75</v>
      </c>
      <c r="G82" s="104" t="n">
        <f aca="false">D82+F82</f>
        <v>3041566.75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</row>
    <row r="83" s="135" customFormat="true" ht="33.75" hidden="true" customHeight="true" outlineLevel="0" collapsed="false">
      <c r="A83" s="120" t="s">
        <v>94</v>
      </c>
      <c r="B83" s="89" t="s">
        <v>95</v>
      </c>
      <c r="C83" s="139"/>
      <c r="D83" s="111" t="n">
        <v>0</v>
      </c>
      <c r="E83" s="101"/>
      <c r="F83" s="111"/>
      <c r="G83" s="104" t="n">
        <f aca="false">D83+F83</f>
        <v>0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</row>
    <row r="84" s="135" customFormat="true" ht="33.75" hidden="false" customHeight="true" outlineLevel="0" collapsed="false">
      <c r="A84" s="120" t="s">
        <v>96</v>
      </c>
      <c r="B84" s="124" t="s">
        <v>97</v>
      </c>
      <c r="C84" s="139"/>
      <c r="D84" s="111" t="n">
        <v>0</v>
      </c>
      <c r="E84" s="101"/>
      <c r="F84" s="111" t="n">
        <f aca="false">217500-199300</f>
        <v>18200</v>
      </c>
      <c r="G84" s="104" t="n">
        <f aca="false">D84+F84</f>
        <v>18200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</row>
    <row r="85" s="135" customFormat="true" ht="39" hidden="true" customHeight="true" outlineLevel="0" collapsed="false">
      <c r="A85" s="120" t="s">
        <v>98</v>
      </c>
      <c r="B85" s="89" t="s">
        <v>99</v>
      </c>
      <c r="C85" s="139"/>
      <c r="D85" s="111" t="n">
        <v>0</v>
      </c>
      <c r="E85" s="101"/>
      <c r="F85" s="111"/>
      <c r="G85" s="104" t="n">
        <f aca="false">D85+F85</f>
        <v>0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</row>
    <row r="86" s="135" customFormat="true" ht="39" hidden="true" customHeight="true" outlineLevel="0" collapsed="false">
      <c r="A86" s="120" t="s">
        <v>100</v>
      </c>
      <c r="B86" s="89" t="s">
        <v>101</v>
      </c>
      <c r="C86" s="139"/>
      <c r="D86" s="111" t="n">
        <v>0</v>
      </c>
      <c r="E86" s="101"/>
      <c r="F86" s="111"/>
      <c r="G86" s="104" t="n">
        <f aca="false">D86+F86</f>
        <v>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</row>
    <row r="87" s="135" customFormat="true" ht="39" hidden="false" customHeight="true" outlineLevel="0" collapsed="false">
      <c r="A87" s="120" t="s">
        <v>102</v>
      </c>
      <c r="B87" s="89" t="s">
        <v>103</v>
      </c>
      <c r="C87" s="139"/>
      <c r="D87" s="111" t="n">
        <v>0</v>
      </c>
      <c r="E87" s="101"/>
      <c r="F87" s="111" t="n">
        <f aca="false">2453800-704181</f>
        <v>1749619</v>
      </c>
      <c r="G87" s="104" t="n">
        <f aca="false">D87+F87</f>
        <v>1749619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</row>
    <row r="88" s="135" customFormat="true" ht="35.25" hidden="false" customHeight="true" outlineLevel="0" collapsed="false">
      <c r="A88" s="145" t="s">
        <v>104</v>
      </c>
      <c r="B88" s="89" t="s">
        <v>105</v>
      </c>
      <c r="C88" s="139"/>
      <c r="D88" s="111" t="n">
        <v>0</v>
      </c>
      <c r="E88" s="101"/>
      <c r="F88" s="111" t="n">
        <f aca="false">150000+4131179.48+9509354+208150</f>
        <v>13998683.48</v>
      </c>
      <c r="G88" s="104" t="n">
        <f aca="false">D88+F88</f>
        <v>13998683.48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</row>
    <row r="89" s="135" customFormat="true" ht="35.25" hidden="false" customHeight="true" outlineLevel="0" collapsed="false">
      <c r="A89" s="120" t="s">
        <v>106</v>
      </c>
      <c r="B89" s="89" t="s">
        <v>107</v>
      </c>
      <c r="C89" s="139"/>
      <c r="D89" s="111" t="n">
        <v>0</v>
      </c>
      <c r="E89" s="101"/>
      <c r="F89" s="111" t="n">
        <f aca="false">16841.02</f>
        <v>16841.02</v>
      </c>
      <c r="G89" s="104" t="n">
        <f aca="false">D89+F89</f>
        <v>16841.02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</row>
    <row r="90" s="135" customFormat="true" ht="66" hidden="false" customHeight="true" outlineLevel="0" collapsed="false">
      <c r="A90" s="120" t="s">
        <v>108</v>
      </c>
      <c r="B90" s="89" t="s">
        <v>22</v>
      </c>
      <c r="C90" s="139"/>
      <c r="D90" s="111" t="n">
        <v>0</v>
      </c>
      <c r="E90" s="101"/>
      <c r="F90" s="111" t="n">
        <f aca="false">91491.31</f>
        <v>91491.31</v>
      </c>
      <c r="G90" s="104" t="n">
        <f aca="false">D90+F90</f>
        <v>91491.31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</row>
    <row r="91" s="135" customFormat="true" ht="35.25" hidden="false" customHeight="true" outlineLevel="0" collapsed="false">
      <c r="A91" s="146" t="s">
        <v>109</v>
      </c>
      <c r="B91" s="147" t="s">
        <v>110</v>
      </c>
      <c r="C91" s="148"/>
      <c r="D91" s="69" t="n">
        <v>0</v>
      </c>
      <c r="E91" s="68"/>
      <c r="F91" s="69" t="n">
        <v>40000</v>
      </c>
      <c r="G91" s="72" t="n">
        <f aca="false">D91+F91</f>
        <v>40000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</row>
    <row r="92" s="135" customFormat="true" ht="35.25" hidden="false" customHeight="true" outlineLevel="0" collapsed="false">
      <c r="A92" s="25" t="n">
        <v>11</v>
      </c>
      <c r="B92" s="97" t="s">
        <v>28</v>
      </c>
      <c r="C92" s="141"/>
      <c r="D92" s="142" t="n">
        <f aca="false">D93</f>
        <v>0</v>
      </c>
      <c r="E92" s="143"/>
      <c r="F92" s="142" t="n">
        <f aca="false">F93</f>
        <v>318934.52</v>
      </c>
      <c r="G92" s="144" t="n">
        <f aca="false">D92+F92</f>
        <v>318934.52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</row>
    <row r="93" s="135" customFormat="true" ht="35.25" hidden="false" customHeight="true" outlineLevel="0" collapsed="false">
      <c r="A93" s="120" t="s">
        <v>111</v>
      </c>
      <c r="B93" s="124" t="s">
        <v>112</v>
      </c>
      <c r="C93" s="149"/>
      <c r="D93" s="61"/>
      <c r="E93" s="129"/>
      <c r="F93" s="61" t="n">
        <f aca="false">128600+190334.52</f>
        <v>318934.52</v>
      </c>
      <c r="G93" s="132" t="n">
        <f aca="false">D93+F93</f>
        <v>318934.52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</row>
    <row r="94" s="135" customFormat="true" ht="40.5" hidden="false" customHeight="true" outlineLevel="0" collapsed="false">
      <c r="A94" s="107" t="s">
        <v>113</v>
      </c>
      <c r="B94" s="97" t="s">
        <v>114</v>
      </c>
      <c r="C94" s="141"/>
      <c r="D94" s="142" t="n">
        <f aca="false">SUM(D95:D96)</f>
        <v>0</v>
      </c>
      <c r="E94" s="143"/>
      <c r="F94" s="150" t="n">
        <f aca="false">SUM(F95:F96)</f>
        <v>11777220.78</v>
      </c>
      <c r="G94" s="144" t="n">
        <f aca="false">D94+F94</f>
        <v>11777220.78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</row>
    <row r="95" s="135" customFormat="true" ht="36.75" hidden="true" customHeight="true" outlineLevel="0" collapsed="false">
      <c r="A95" s="88" t="s">
        <v>115</v>
      </c>
      <c r="B95" s="34" t="s">
        <v>116</v>
      </c>
      <c r="C95" s="139"/>
      <c r="D95" s="111" t="n">
        <v>0</v>
      </c>
      <c r="E95" s="101"/>
      <c r="F95" s="111"/>
      <c r="G95" s="104" t="n">
        <f aca="false">D95+F95</f>
        <v>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</row>
    <row r="96" s="135" customFormat="true" ht="36.75" hidden="false" customHeight="true" outlineLevel="0" collapsed="false">
      <c r="A96" s="151" t="s">
        <v>117</v>
      </c>
      <c r="B96" s="124" t="s">
        <v>118</v>
      </c>
      <c r="C96" s="85"/>
      <c r="D96" s="45" t="n">
        <v>0</v>
      </c>
      <c r="E96" s="44"/>
      <c r="F96" s="45" t="n">
        <f aca="false">6925000+4655220.78+197000</f>
        <v>11777220.78</v>
      </c>
      <c r="G96" s="48" t="n">
        <f aca="false">D96+F96</f>
        <v>11777220.78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</row>
    <row r="97" s="135" customFormat="true" ht="36.75" hidden="false" customHeight="true" outlineLevel="0" collapsed="false">
      <c r="A97" s="25" t="s">
        <v>42</v>
      </c>
      <c r="B97" s="97" t="s">
        <v>43</v>
      </c>
      <c r="C97" s="141"/>
      <c r="D97" s="142" t="n">
        <f aca="false">D98+D99</f>
        <v>0</v>
      </c>
      <c r="E97" s="143"/>
      <c r="F97" s="142" t="n">
        <f aca="false">SUM(F98:F99)</f>
        <v>3259500</v>
      </c>
      <c r="G97" s="144" t="n">
        <f aca="false">D97+F97</f>
        <v>325950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</row>
    <row r="98" s="135" customFormat="true" ht="36.75" hidden="false" customHeight="true" outlineLevel="0" collapsed="false">
      <c r="A98" s="120" t="s">
        <v>32</v>
      </c>
      <c r="B98" s="124" t="s">
        <v>119</v>
      </c>
      <c r="C98" s="139"/>
      <c r="D98" s="111" t="n">
        <v>0</v>
      </c>
      <c r="E98" s="101"/>
      <c r="F98" s="111" t="n">
        <f aca="false">200000</f>
        <v>200000</v>
      </c>
      <c r="G98" s="104" t="n">
        <f aca="false">D98+F98</f>
        <v>20000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</row>
    <row r="99" s="135" customFormat="true" ht="36.75" hidden="false" customHeight="true" outlineLevel="0" collapsed="false">
      <c r="A99" s="152" t="s">
        <v>48</v>
      </c>
      <c r="B99" s="124" t="s">
        <v>49</v>
      </c>
      <c r="C99" s="139"/>
      <c r="D99" s="111" t="n">
        <v>0</v>
      </c>
      <c r="E99" s="101"/>
      <c r="F99" s="111" t="n">
        <f aca="false">3059500</f>
        <v>3059500</v>
      </c>
      <c r="G99" s="104" t="n">
        <f aca="false">D99+F99</f>
        <v>3059500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</row>
    <row r="100" s="135" customFormat="true" ht="39.75" hidden="false" customHeight="true" outlineLevel="0" collapsed="false">
      <c r="A100" s="25" t="s">
        <v>120</v>
      </c>
      <c r="B100" s="140" t="s">
        <v>121</v>
      </c>
      <c r="C100" s="141"/>
      <c r="D100" s="142" t="n">
        <f aca="false">SUM(D101:D106)</f>
        <v>0</v>
      </c>
      <c r="E100" s="143"/>
      <c r="F100" s="150" t="n">
        <f aca="false">SUM(F101:F106)</f>
        <v>7248363.96</v>
      </c>
      <c r="G100" s="144" t="n">
        <f aca="false">D100+F100</f>
        <v>7248363.96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</row>
    <row r="101" s="135" customFormat="true" ht="21.75" hidden="false" customHeight="true" outlineLevel="0" collapsed="false">
      <c r="A101" s="153" t="n">
        <v>110102</v>
      </c>
      <c r="B101" s="138" t="s">
        <v>122</v>
      </c>
      <c r="C101" s="139"/>
      <c r="D101" s="111" t="n">
        <v>0</v>
      </c>
      <c r="E101" s="101"/>
      <c r="F101" s="111" t="n">
        <f aca="false">640700+141000+1450000</f>
        <v>2231700</v>
      </c>
      <c r="G101" s="104" t="n">
        <f aca="false">D101+F101</f>
        <v>2231700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</row>
    <row r="102" s="135" customFormat="true" ht="39.75" hidden="false" customHeight="true" outlineLevel="0" collapsed="false">
      <c r="A102" s="153" t="n">
        <v>110103</v>
      </c>
      <c r="B102" s="34" t="s">
        <v>123</v>
      </c>
      <c r="C102" s="139"/>
      <c r="D102" s="111" t="n">
        <v>0</v>
      </c>
      <c r="E102" s="101"/>
      <c r="F102" s="111" t="n">
        <v>8000</v>
      </c>
      <c r="G102" s="104" t="n">
        <f aca="false">D102+F102</f>
        <v>8000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</row>
    <row r="103" s="135" customFormat="true" ht="18.75" hidden="false" customHeight="true" outlineLevel="0" collapsed="false">
      <c r="A103" s="153" t="n">
        <v>110201</v>
      </c>
      <c r="B103" s="34" t="s">
        <v>124</v>
      </c>
      <c r="C103" s="139"/>
      <c r="D103" s="111" t="n">
        <v>0</v>
      </c>
      <c r="E103" s="101"/>
      <c r="F103" s="111" t="n">
        <f aca="false">796300+534412.04</f>
        <v>1330712.04</v>
      </c>
      <c r="G103" s="104" t="n">
        <f aca="false">D103+F103</f>
        <v>1330712.04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</row>
    <row r="104" s="135" customFormat="true" ht="19.5" hidden="false" customHeight="true" outlineLevel="0" collapsed="false">
      <c r="A104" s="153" t="n">
        <v>110202</v>
      </c>
      <c r="B104" s="89" t="s">
        <v>125</v>
      </c>
      <c r="C104" s="139"/>
      <c r="D104" s="111" t="n">
        <v>0</v>
      </c>
      <c r="E104" s="101"/>
      <c r="F104" s="111" t="n">
        <f aca="false">25173.46</f>
        <v>25173.46</v>
      </c>
      <c r="G104" s="104" t="n">
        <f aca="false">D104+F104</f>
        <v>25173.46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</row>
    <row r="105" s="135" customFormat="true" ht="39.75" hidden="false" customHeight="true" outlineLevel="0" collapsed="false">
      <c r="A105" s="153" t="n">
        <v>110204</v>
      </c>
      <c r="B105" s="34" t="s">
        <v>126</v>
      </c>
      <c r="C105" s="139"/>
      <c r="D105" s="111" t="n">
        <v>0</v>
      </c>
      <c r="E105" s="101"/>
      <c r="F105" s="111" t="n">
        <f aca="false">2330000+1097778.46</f>
        <v>3427778.46</v>
      </c>
      <c r="G105" s="104" t="n">
        <f aca="false">D105+F105</f>
        <v>3427778.46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</row>
    <row r="106" s="135" customFormat="true" ht="23.25" hidden="false" customHeight="true" outlineLevel="0" collapsed="false">
      <c r="A106" s="66" t="n">
        <v>110205</v>
      </c>
      <c r="B106" s="41" t="s">
        <v>127</v>
      </c>
      <c r="C106" s="154"/>
      <c r="D106" s="69" t="n">
        <v>0</v>
      </c>
      <c r="E106" s="68"/>
      <c r="F106" s="69" t="n">
        <v>225000</v>
      </c>
      <c r="G106" s="72" t="n">
        <f aca="false">D106+F106</f>
        <v>22500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</row>
    <row r="107" customFormat="false" ht="34.5" hidden="false" customHeight="false" outlineLevel="0" collapsed="false">
      <c r="A107" s="107" t="n">
        <v>40</v>
      </c>
      <c r="B107" s="140" t="s">
        <v>41</v>
      </c>
      <c r="C107" s="143"/>
      <c r="D107" s="142" t="n">
        <f aca="false">SUM(D108:D114)</f>
        <v>316848</v>
      </c>
      <c r="E107" s="144"/>
      <c r="F107" s="142" t="n">
        <f aca="false">SUM(F108:F114)</f>
        <v>14263276.6</v>
      </c>
      <c r="G107" s="144" t="n">
        <f aca="false">SUM(G108:G114)</f>
        <v>14580124.6</v>
      </c>
      <c r="I107" s="155"/>
    </row>
    <row r="108" customFormat="false" ht="20.25" hidden="false" customHeight="true" outlineLevel="0" collapsed="false">
      <c r="A108" s="110" t="n">
        <v>150101</v>
      </c>
      <c r="B108" s="138" t="s">
        <v>79</v>
      </c>
      <c r="C108" s="85"/>
      <c r="D108" s="45" t="n">
        <v>0</v>
      </c>
      <c r="E108" s="113"/>
      <c r="F108" s="45" t="n">
        <f aca="false">2711662.22+20184+783000+2089.2</f>
        <v>3516935.42</v>
      </c>
      <c r="G108" s="48" t="n">
        <f aca="false">SUM(D108+F108)</f>
        <v>3516935.42</v>
      </c>
    </row>
    <row r="109" customFormat="false" ht="63" hidden="false" customHeight="false" outlineLevel="0" collapsed="false">
      <c r="A109" s="145" t="n">
        <v>180409</v>
      </c>
      <c r="B109" s="156" t="s">
        <v>128</v>
      </c>
      <c r="C109" s="114"/>
      <c r="D109" s="45" t="n">
        <v>0</v>
      </c>
      <c r="E109" s="113"/>
      <c r="F109" s="45" t="n">
        <f aca="false">150000+1472029-130000</f>
        <v>1492029</v>
      </c>
      <c r="G109" s="48" t="n">
        <f aca="false">SUM(D109+F109)</f>
        <v>1492029</v>
      </c>
    </row>
    <row r="110" customFormat="false" ht="16.5" hidden="false" customHeight="false" outlineLevel="0" collapsed="false">
      <c r="A110" s="145" t="n">
        <v>180410</v>
      </c>
      <c r="B110" s="124" t="s">
        <v>129</v>
      </c>
      <c r="C110" s="85"/>
      <c r="D110" s="45" t="n">
        <f aca="false">130000</f>
        <v>130000</v>
      </c>
      <c r="E110" s="113"/>
      <c r="F110" s="113" t="n">
        <v>0</v>
      </c>
      <c r="G110" s="137" t="n">
        <f aca="false">SUM(D110+F110)</f>
        <v>130000</v>
      </c>
    </row>
    <row r="111" customFormat="false" ht="16.5" hidden="false" customHeight="false" outlineLevel="0" collapsed="false">
      <c r="A111" s="120" t="n">
        <v>100201</v>
      </c>
      <c r="B111" s="157" t="s">
        <v>130</v>
      </c>
      <c r="C111" s="114"/>
      <c r="D111" s="45" t="n">
        <v>0</v>
      </c>
      <c r="E111" s="113"/>
      <c r="F111" s="45" t="n">
        <v>500000</v>
      </c>
      <c r="G111" s="48" t="n">
        <f aca="false">SUM(D111+F111)</f>
        <v>500000</v>
      </c>
    </row>
    <row r="112" customFormat="false" ht="16.5" hidden="false" customHeight="false" outlineLevel="0" collapsed="false">
      <c r="A112" s="120" t="n">
        <v>100202</v>
      </c>
      <c r="B112" s="158" t="s">
        <v>71</v>
      </c>
      <c r="C112" s="85"/>
      <c r="D112" s="45" t="n">
        <v>0</v>
      </c>
      <c r="E112" s="113"/>
      <c r="F112" s="45" t="n">
        <v>630000</v>
      </c>
      <c r="G112" s="48" t="n">
        <f aca="false">SUM(D112+F112)</f>
        <v>630000</v>
      </c>
    </row>
    <row r="113" customFormat="false" ht="63" hidden="false" customHeight="false" outlineLevel="0" collapsed="false">
      <c r="A113" s="120" t="s">
        <v>108</v>
      </c>
      <c r="B113" s="158" t="s">
        <v>22</v>
      </c>
      <c r="C113" s="121"/>
      <c r="D113" s="122" t="n">
        <v>0</v>
      </c>
      <c r="E113" s="123"/>
      <c r="F113" s="122" t="n">
        <f aca="false">221160.18+1500000</f>
        <v>1721160.18</v>
      </c>
      <c r="G113" s="48" t="n">
        <f aca="false">SUM(D113+F113)</f>
        <v>1721160.18</v>
      </c>
    </row>
    <row r="114" customFormat="false" ht="22.5" hidden="false" customHeight="true" outlineLevel="0" collapsed="false">
      <c r="A114" s="159" t="n">
        <v>170603</v>
      </c>
      <c r="B114" s="160" t="s">
        <v>85</v>
      </c>
      <c r="C114" s="91"/>
      <c r="D114" s="36" t="n">
        <v>186848</v>
      </c>
      <c r="E114" s="127"/>
      <c r="F114" s="36" t="n">
        <f aca="false">8511462-2471462+363152</f>
        <v>6403152</v>
      </c>
      <c r="G114" s="39" t="n">
        <f aca="false">SUM(D114+F114)</f>
        <v>6590000</v>
      </c>
    </row>
    <row r="115" customFormat="false" ht="34.5" hidden="false" customHeight="false" outlineLevel="0" collapsed="false">
      <c r="A115" s="107" t="s">
        <v>131</v>
      </c>
      <c r="B115" s="140" t="s">
        <v>132</v>
      </c>
      <c r="C115" s="141"/>
      <c r="D115" s="142" t="n">
        <f aca="false">D116+D118+D119+D120</f>
        <v>0</v>
      </c>
      <c r="E115" s="161"/>
      <c r="F115" s="144" t="n">
        <f aca="false">F116+F118+F119+F120</f>
        <v>122173009.65</v>
      </c>
      <c r="G115" s="150" t="n">
        <f aca="false">G116+G118+G119+G120</f>
        <v>122173009.65</v>
      </c>
    </row>
    <row r="116" customFormat="false" ht="21.75" hidden="false" customHeight="true" outlineLevel="0" collapsed="false">
      <c r="A116" s="110" t="n">
        <v>150101</v>
      </c>
      <c r="B116" s="34" t="s">
        <v>79</v>
      </c>
      <c r="C116" s="85"/>
      <c r="D116" s="45" t="n">
        <v>0</v>
      </c>
      <c r="E116" s="113"/>
      <c r="F116" s="113" t="n">
        <f aca="false">42787300+205964.66+19804563+10508491.85+20000000+2856430</f>
        <v>96162749.51</v>
      </c>
      <c r="G116" s="137" t="n">
        <f aca="false">SUM(D116+F116)</f>
        <v>96162749.51</v>
      </c>
    </row>
    <row r="117" customFormat="false" ht="63" hidden="false" customHeight="false" outlineLevel="0" collapsed="false">
      <c r="A117" s="110"/>
      <c r="B117" s="162" t="s">
        <v>133</v>
      </c>
      <c r="C117" s="116"/>
      <c r="D117" s="163" t="n">
        <v>0</v>
      </c>
      <c r="E117" s="164"/>
      <c r="F117" s="164" t="n">
        <v>20000000</v>
      </c>
      <c r="G117" s="165" t="n">
        <f aca="false">D117+F117</f>
        <v>20000000</v>
      </c>
    </row>
    <row r="118" customFormat="false" ht="69.75" hidden="false" customHeight="true" outlineLevel="0" collapsed="false">
      <c r="A118" s="120" t="s">
        <v>108</v>
      </c>
      <c r="B118" s="89" t="s">
        <v>22</v>
      </c>
      <c r="C118" s="85"/>
      <c r="D118" s="45" t="n">
        <v>0</v>
      </c>
      <c r="E118" s="113"/>
      <c r="F118" s="113" t="n">
        <f aca="false">9489397+1520863.14</f>
        <v>11010260.14</v>
      </c>
      <c r="G118" s="137" t="n">
        <f aca="false">SUM(D118+F118)</f>
        <v>11010260.14</v>
      </c>
    </row>
    <row r="119" customFormat="false" ht="38.25" hidden="false" customHeight="true" outlineLevel="0" collapsed="false">
      <c r="A119" s="33" t="n">
        <v>240601</v>
      </c>
      <c r="B119" s="34" t="s">
        <v>134</v>
      </c>
      <c r="C119" s="85"/>
      <c r="D119" s="45" t="n">
        <v>0</v>
      </c>
      <c r="E119" s="113"/>
      <c r="F119" s="113" t="n">
        <v>10000000</v>
      </c>
      <c r="G119" s="137" t="n">
        <f aca="false">SUM(D119+F119)</f>
        <v>10000000</v>
      </c>
    </row>
    <row r="120" customFormat="false" ht="32.25" hidden="false" customHeight="false" outlineLevel="0" collapsed="false">
      <c r="A120" s="120" t="n">
        <v>240603</v>
      </c>
      <c r="B120" s="124" t="s">
        <v>135</v>
      </c>
      <c r="C120" s="85"/>
      <c r="D120" s="45" t="n">
        <v>0</v>
      </c>
      <c r="E120" s="113"/>
      <c r="F120" s="113" t="n">
        <v>5000000</v>
      </c>
      <c r="G120" s="137" t="n">
        <f aca="false">SUM(D120+F120)</f>
        <v>5000000</v>
      </c>
    </row>
    <row r="121" s="43" customFormat="true" ht="34.5" hidden="false" customHeight="false" outlineLevel="0" collapsed="false">
      <c r="A121" s="25" t="s">
        <v>136</v>
      </c>
      <c r="B121" s="97" t="s">
        <v>137</v>
      </c>
      <c r="C121" s="141"/>
      <c r="D121" s="142" t="n">
        <f aca="false">D123+D127</f>
        <v>1542508.68</v>
      </c>
      <c r="E121" s="161"/>
      <c r="F121" s="144" t="n">
        <f aca="false">F122+F123</f>
        <v>262000</v>
      </c>
      <c r="G121" s="150" t="n">
        <f aca="false">D121+F121</f>
        <v>1804508.68</v>
      </c>
    </row>
    <row r="122" s="43" customFormat="true" ht="63" hidden="false" customHeight="false" outlineLevel="0" collapsed="false">
      <c r="A122" s="145" t="s">
        <v>138</v>
      </c>
      <c r="B122" s="124" t="s">
        <v>128</v>
      </c>
      <c r="C122" s="139"/>
      <c r="D122" s="111" t="n">
        <v>0</v>
      </c>
      <c r="E122" s="166"/>
      <c r="F122" s="166" t="n">
        <f aca="false">63200.68-63200.68</f>
        <v>0</v>
      </c>
      <c r="G122" s="167" t="n">
        <f aca="false">D122+F122</f>
        <v>0</v>
      </c>
    </row>
    <row r="123" s="43" customFormat="true" ht="20.25" hidden="false" customHeight="true" outlineLevel="0" collapsed="false">
      <c r="A123" s="145" t="n">
        <v>180410</v>
      </c>
      <c r="B123" s="124" t="s">
        <v>129</v>
      </c>
      <c r="C123" s="85"/>
      <c r="D123" s="45" t="n">
        <f aca="false">1479308+63200.68</f>
        <v>1542508.68</v>
      </c>
      <c r="E123" s="113"/>
      <c r="F123" s="113" t="n">
        <v>262000</v>
      </c>
      <c r="G123" s="137" t="n">
        <f aca="false">SUM(D123+F123)</f>
        <v>1804508.68</v>
      </c>
    </row>
    <row r="124" s="43" customFormat="true" ht="34.5" hidden="false" customHeight="false" outlineLevel="0" collapsed="false">
      <c r="A124" s="75" t="s">
        <v>139</v>
      </c>
      <c r="B124" s="84" t="s">
        <v>140</v>
      </c>
      <c r="C124" s="106"/>
      <c r="D124" s="86" t="n">
        <f aca="false">D125</f>
        <v>0</v>
      </c>
      <c r="E124" s="87"/>
      <c r="F124" s="86" t="n">
        <f aca="false">F125</f>
        <v>1113750</v>
      </c>
      <c r="G124" s="48" t="n">
        <f aca="false">G125</f>
        <v>1113750</v>
      </c>
    </row>
    <row r="125" s="43" customFormat="true" ht="63.75" hidden="false" customHeight="false" outlineLevel="0" collapsed="false">
      <c r="A125" s="120" t="n">
        <v>180409</v>
      </c>
      <c r="B125" s="124" t="s">
        <v>128</v>
      </c>
      <c r="C125" s="85"/>
      <c r="D125" s="45" t="n">
        <v>0</v>
      </c>
      <c r="E125" s="46"/>
      <c r="F125" s="45" t="n">
        <v>1113750</v>
      </c>
      <c r="G125" s="48" t="n">
        <f aca="false">SUM(D125+F125)</f>
        <v>1113750</v>
      </c>
    </row>
    <row r="126" s="43" customFormat="true" ht="130.5" hidden="false" customHeight="true" outlineLevel="0" collapsed="false">
      <c r="A126" s="168"/>
      <c r="B126" s="169"/>
      <c r="C126" s="170"/>
      <c r="D126" s="171" t="n">
        <f aca="false">D127+D131+D135+D137</f>
        <v>0</v>
      </c>
      <c r="E126" s="172" t="s">
        <v>141</v>
      </c>
      <c r="F126" s="171" t="n">
        <f aca="false">F127+F131+F135+F137</f>
        <v>60306635.37</v>
      </c>
      <c r="G126" s="173" t="n">
        <f aca="false">G127+G131+G135+G137</f>
        <v>60306635.37</v>
      </c>
    </row>
    <row r="127" s="43" customFormat="true" ht="34.5" hidden="false" customHeight="false" outlineLevel="0" collapsed="false">
      <c r="A127" s="25" t="n">
        <v>40</v>
      </c>
      <c r="B127" s="97" t="s">
        <v>41</v>
      </c>
      <c r="C127" s="143"/>
      <c r="D127" s="142" t="n">
        <f aca="false">SUM(D128:D130)</f>
        <v>0</v>
      </c>
      <c r="E127" s="144"/>
      <c r="F127" s="142" t="n">
        <f aca="false">SUM(F128:F130)</f>
        <v>17719780.4</v>
      </c>
      <c r="G127" s="144" t="n">
        <f aca="false">SUM(G128:G130)</f>
        <v>17719780.4</v>
      </c>
    </row>
    <row r="128" s="43" customFormat="true" ht="31.5" hidden="false" customHeight="false" outlineLevel="0" collapsed="false">
      <c r="A128" s="33" t="n">
        <v>240601</v>
      </c>
      <c r="B128" s="34" t="s">
        <v>134</v>
      </c>
      <c r="C128" s="85"/>
      <c r="D128" s="45" t="n">
        <v>0</v>
      </c>
      <c r="E128" s="113"/>
      <c r="F128" s="45" t="n">
        <f aca="false">9600000-1800000+5000000+2072064.4+417300</f>
        <v>15289364.4</v>
      </c>
      <c r="G128" s="48" t="n">
        <f aca="false">SUM(D128+F128)</f>
        <v>15289364.4</v>
      </c>
    </row>
    <row r="129" s="43" customFormat="true" ht="21.75" hidden="false" customHeight="true" outlineLevel="0" collapsed="false">
      <c r="A129" s="33" t="n">
        <v>240602</v>
      </c>
      <c r="B129" s="34" t="s">
        <v>142</v>
      </c>
      <c r="C129" s="85"/>
      <c r="D129" s="45" t="n">
        <v>0</v>
      </c>
      <c r="E129" s="113"/>
      <c r="F129" s="45" t="n">
        <f aca="false">1850416</f>
        <v>1850416</v>
      </c>
      <c r="G129" s="48" t="n">
        <f aca="false">SUM(D129+F129)</f>
        <v>1850416</v>
      </c>
    </row>
    <row r="130" s="43" customFormat="true" ht="32.25" hidden="false" customHeight="false" outlineLevel="0" collapsed="false">
      <c r="A130" s="40" t="n">
        <v>240603</v>
      </c>
      <c r="B130" s="41" t="s">
        <v>135</v>
      </c>
      <c r="C130" s="91"/>
      <c r="D130" s="36" t="n">
        <v>0</v>
      </c>
      <c r="E130" s="127"/>
      <c r="F130" s="36" t="n">
        <v>580000</v>
      </c>
      <c r="G130" s="39" t="n">
        <f aca="false">SUM(D130+F130)</f>
        <v>580000</v>
      </c>
    </row>
    <row r="131" s="43" customFormat="true" ht="34.5" hidden="false" customHeight="false" outlineLevel="0" collapsed="false">
      <c r="A131" s="25" t="s">
        <v>131</v>
      </c>
      <c r="B131" s="97" t="s">
        <v>132</v>
      </c>
      <c r="C131" s="143"/>
      <c r="D131" s="142" t="n">
        <f aca="false">SUM(D132:D134)</f>
        <v>0</v>
      </c>
      <c r="E131" s="144"/>
      <c r="F131" s="142" t="n">
        <f aca="false">SUM(F132:F134)</f>
        <v>39856102.45</v>
      </c>
      <c r="G131" s="144" t="n">
        <f aca="false">SUM(G132:G134)</f>
        <v>39856102.45</v>
      </c>
    </row>
    <row r="132" s="43" customFormat="true" ht="31.5" hidden="false" customHeight="false" outlineLevel="0" collapsed="false">
      <c r="A132" s="33" t="n">
        <v>240601</v>
      </c>
      <c r="B132" s="34" t="s">
        <v>134</v>
      </c>
      <c r="C132" s="85"/>
      <c r="D132" s="45" t="n">
        <v>0</v>
      </c>
      <c r="E132" s="113"/>
      <c r="F132" s="45" t="n">
        <f aca="false">4000000+1800000+1357616.2+1200000</f>
        <v>8357616.2</v>
      </c>
      <c r="G132" s="48" t="n">
        <f aca="false">SUM(D132+F132)</f>
        <v>8357616.2</v>
      </c>
    </row>
    <row r="133" s="43" customFormat="true" ht="18.75" hidden="false" customHeight="true" outlineLevel="0" collapsed="false">
      <c r="A133" s="33" t="n">
        <v>240602</v>
      </c>
      <c r="B133" s="34" t="s">
        <v>142</v>
      </c>
      <c r="C133" s="85"/>
      <c r="D133" s="45" t="n">
        <v>0</v>
      </c>
      <c r="E133" s="113"/>
      <c r="F133" s="45" t="n">
        <f aca="false">100000+53941.67</f>
        <v>153941.67</v>
      </c>
      <c r="G133" s="48" t="n">
        <f aca="false">SUM(D133+F133)</f>
        <v>153941.67</v>
      </c>
    </row>
    <row r="134" s="43" customFormat="true" ht="32.25" hidden="false" customHeight="false" outlineLevel="0" collapsed="false">
      <c r="A134" s="40" t="n">
        <v>240603</v>
      </c>
      <c r="B134" s="41" t="s">
        <v>135</v>
      </c>
      <c r="C134" s="91"/>
      <c r="D134" s="36" t="n">
        <v>0</v>
      </c>
      <c r="E134" s="127"/>
      <c r="F134" s="36" t="n">
        <f aca="false">24900000-5000000+1874544.58+9570000</f>
        <v>31344544.58</v>
      </c>
      <c r="G134" s="39" t="n">
        <f aca="false">SUM(D134+F134)</f>
        <v>31344544.58</v>
      </c>
    </row>
    <row r="135" s="43" customFormat="true" ht="34.5" hidden="false" customHeight="false" outlineLevel="0" collapsed="false">
      <c r="A135" s="25" t="s">
        <v>143</v>
      </c>
      <c r="B135" s="97" t="s">
        <v>144</v>
      </c>
      <c r="C135" s="141"/>
      <c r="D135" s="142" t="n">
        <f aca="false">D136</f>
        <v>0</v>
      </c>
      <c r="E135" s="161"/>
      <c r="F135" s="142" t="n">
        <f aca="false">F136</f>
        <v>2010795.5</v>
      </c>
      <c r="G135" s="144" t="n">
        <f aca="false">G136</f>
        <v>2010795.5</v>
      </c>
    </row>
    <row r="136" s="43" customFormat="true" ht="32.25" hidden="false" customHeight="false" outlineLevel="0" collapsed="false">
      <c r="A136" s="40" t="n">
        <v>240601</v>
      </c>
      <c r="B136" s="41" t="s">
        <v>134</v>
      </c>
      <c r="C136" s="91"/>
      <c r="D136" s="36" t="n">
        <v>0</v>
      </c>
      <c r="E136" s="127"/>
      <c r="F136" s="36" t="n">
        <f aca="false">1000000+50000+960795.5</f>
        <v>2010795.5</v>
      </c>
      <c r="G136" s="39" t="n">
        <f aca="false">SUM(D136+F136)</f>
        <v>2010795.5</v>
      </c>
    </row>
    <row r="137" s="43" customFormat="true" ht="17.25" hidden="false" customHeight="false" outlineLevel="0" collapsed="false">
      <c r="A137" s="51" t="s">
        <v>15</v>
      </c>
      <c r="B137" s="100" t="s">
        <v>16</v>
      </c>
      <c r="C137" s="139"/>
      <c r="D137" s="111" t="n">
        <f aca="false">D138</f>
        <v>0</v>
      </c>
      <c r="E137" s="166"/>
      <c r="F137" s="102" t="n">
        <f aca="false">F138</f>
        <v>719957.02</v>
      </c>
      <c r="G137" s="104" t="n">
        <f aca="false">G138</f>
        <v>719957.02</v>
      </c>
    </row>
    <row r="138" s="43" customFormat="true" ht="32.25" hidden="false" customHeight="false" outlineLevel="0" collapsed="false">
      <c r="A138" s="58" t="n">
        <v>240604</v>
      </c>
      <c r="B138" s="41" t="s">
        <v>145</v>
      </c>
      <c r="C138" s="91"/>
      <c r="D138" s="36" t="n">
        <v>0</v>
      </c>
      <c r="E138" s="127"/>
      <c r="F138" s="36" t="n">
        <f aca="false">719957.02</f>
        <v>719957.02</v>
      </c>
      <c r="G138" s="39" t="n">
        <f aca="false">SUM(D138+F138)</f>
        <v>719957.02</v>
      </c>
    </row>
    <row r="139" s="43" customFormat="true" ht="47.25" hidden="false" customHeight="false" outlineLevel="0" collapsed="false">
      <c r="A139" s="25" t="s">
        <v>139</v>
      </c>
      <c r="B139" s="108" t="s">
        <v>140</v>
      </c>
      <c r="C139" s="27" t="s">
        <v>146</v>
      </c>
      <c r="D139" s="28" t="n">
        <f aca="false">D140+D141</f>
        <v>5808300</v>
      </c>
      <c r="E139" s="31"/>
      <c r="F139" s="28" t="n">
        <f aca="false">F140+F141</f>
        <v>2420000</v>
      </c>
      <c r="G139" s="31" t="n">
        <f aca="false">G140+G141</f>
        <v>8228300</v>
      </c>
    </row>
    <row r="140" s="43" customFormat="true" ht="31.5" hidden="false" customHeight="false" outlineLevel="0" collapsed="false">
      <c r="A140" s="33" t="n">
        <v>171000</v>
      </c>
      <c r="B140" s="34" t="s">
        <v>147</v>
      </c>
      <c r="C140" s="85"/>
      <c r="D140" s="45" t="n">
        <v>5808300</v>
      </c>
      <c r="E140" s="113"/>
      <c r="F140" s="47"/>
      <c r="G140" s="48" t="n">
        <f aca="false">SUM(D140+F140)</f>
        <v>5808300</v>
      </c>
    </row>
    <row r="141" s="43" customFormat="true" ht="63.75" hidden="false" customHeight="false" outlineLevel="0" collapsed="false">
      <c r="A141" s="120" t="n">
        <v>180409</v>
      </c>
      <c r="B141" s="124" t="s">
        <v>128</v>
      </c>
      <c r="C141" s="130"/>
      <c r="D141" s="61"/>
      <c r="E141" s="174"/>
      <c r="F141" s="131" t="n">
        <v>2420000</v>
      </c>
      <c r="G141" s="48" t="n">
        <f aca="false">SUM(D141+F141)</f>
        <v>2420000</v>
      </c>
    </row>
    <row r="142" s="43" customFormat="true" ht="52.5" hidden="false" customHeight="true" outlineLevel="0" collapsed="false">
      <c r="A142" s="107" t="s">
        <v>143</v>
      </c>
      <c r="B142" s="108" t="s">
        <v>144</v>
      </c>
      <c r="C142" s="27" t="s">
        <v>148</v>
      </c>
      <c r="D142" s="28" t="n">
        <f aca="false">SUM(D143:D144)</f>
        <v>0</v>
      </c>
      <c r="E142" s="31"/>
      <c r="F142" s="30" t="n">
        <f aca="false">SUM(F143:F144)</f>
        <v>12170041.48</v>
      </c>
      <c r="G142" s="31" t="n">
        <f aca="false">SUM(G143:G144)</f>
        <v>12170041.48</v>
      </c>
    </row>
    <row r="143" s="43" customFormat="true" ht="31.5" hidden="false" customHeight="false" outlineLevel="0" collapsed="false">
      <c r="A143" s="110" t="n">
        <v>150202</v>
      </c>
      <c r="B143" s="34" t="s">
        <v>72</v>
      </c>
      <c r="C143" s="85"/>
      <c r="D143" s="45" t="n">
        <f aca="false">5729798+4138040.48-9867838.48</f>
        <v>0</v>
      </c>
      <c r="E143" s="113"/>
      <c r="F143" s="47" t="n">
        <v>12067838.48</v>
      </c>
      <c r="G143" s="48" t="n">
        <f aca="false">SUM(D143+F143)</f>
        <v>12067838.48</v>
      </c>
    </row>
    <row r="144" s="43" customFormat="true" ht="53.25" hidden="false" customHeight="true" outlineLevel="0" collapsed="false">
      <c r="A144" s="159" t="n">
        <v>150203</v>
      </c>
      <c r="B144" s="41" t="s">
        <v>149</v>
      </c>
      <c r="C144" s="91"/>
      <c r="D144" s="36" t="n">
        <f aca="false">102203-102203</f>
        <v>0</v>
      </c>
      <c r="E144" s="127"/>
      <c r="F144" s="38" t="n">
        <v>102203</v>
      </c>
      <c r="G144" s="39" t="n">
        <f aca="false">SUM(D144+F144)</f>
        <v>102203</v>
      </c>
    </row>
    <row r="145" s="43" customFormat="true" ht="34.5" hidden="false" customHeight="false" outlineLevel="0" collapsed="false">
      <c r="A145" s="25" t="s">
        <v>120</v>
      </c>
      <c r="B145" s="108" t="s">
        <v>121</v>
      </c>
      <c r="C145" s="27" t="s">
        <v>150</v>
      </c>
      <c r="D145" s="28" t="n">
        <f aca="false">SUM(D146:D148)</f>
        <v>4968572</v>
      </c>
      <c r="E145" s="128"/>
      <c r="F145" s="30" t="n">
        <f aca="false">SUM(F146:F148)</f>
        <v>620000</v>
      </c>
      <c r="G145" s="31" t="n">
        <f aca="false">SUM(G146:G148)</f>
        <v>5588572</v>
      </c>
    </row>
    <row r="146" s="43" customFormat="true" ht="21.75" hidden="false" customHeight="true" outlineLevel="0" collapsed="false">
      <c r="A146" s="120" t="s">
        <v>151</v>
      </c>
      <c r="B146" s="89" t="s">
        <v>152</v>
      </c>
      <c r="C146" s="85"/>
      <c r="D146" s="45" t="n">
        <v>4672600</v>
      </c>
      <c r="E146" s="113"/>
      <c r="F146" s="47"/>
      <c r="G146" s="48" t="n">
        <f aca="false">D146+F146</f>
        <v>4672600</v>
      </c>
    </row>
    <row r="147" s="43" customFormat="true" ht="73.5" hidden="false" customHeight="true" outlineLevel="0" collapsed="false">
      <c r="A147" s="120" t="n">
        <v>240900</v>
      </c>
      <c r="B147" s="89" t="s">
        <v>22</v>
      </c>
      <c r="C147" s="121"/>
      <c r="D147" s="122" t="n">
        <v>0</v>
      </c>
      <c r="E147" s="123"/>
      <c r="F147" s="63" t="n">
        <f aca="false">620000</f>
        <v>620000</v>
      </c>
      <c r="G147" s="64" t="n">
        <f aca="false">D147+F147</f>
        <v>620000</v>
      </c>
    </row>
    <row r="148" s="43" customFormat="true" ht="21.75" hidden="false" customHeight="true" outlineLevel="0" collapsed="false">
      <c r="A148" s="120" t="s">
        <v>153</v>
      </c>
      <c r="B148" s="89" t="s">
        <v>154</v>
      </c>
      <c r="C148" s="91"/>
      <c r="D148" s="36" t="n">
        <f aca="false">248400+47572</f>
        <v>295972</v>
      </c>
      <c r="E148" s="127"/>
      <c r="F148" s="38"/>
      <c r="G148" s="39" t="n">
        <f aca="false">D148+F148</f>
        <v>295972</v>
      </c>
    </row>
    <row r="149" s="43" customFormat="true" ht="34.5" hidden="false" customHeight="false" outlineLevel="0" collapsed="false">
      <c r="A149" s="25" t="s">
        <v>155</v>
      </c>
      <c r="B149" s="108" t="s">
        <v>156</v>
      </c>
      <c r="C149" s="27" t="s">
        <v>157</v>
      </c>
      <c r="D149" s="28" t="n">
        <f aca="false">SUM(D150:D152)</f>
        <v>363491.57</v>
      </c>
      <c r="E149" s="128"/>
      <c r="F149" s="30" t="n">
        <f aca="false">SUM(F150:F152)</f>
        <v>0</v>
      </c>
      <c r="G149" s="31" t="n">
        <f aca="false">SUM(G150:G152)</f>
        <v>363491.57</v>
      </c>
    </row>
    <row r="150" s="43" customFormat="true" ht="31.5" hidden="false" customHeight="false" outlineLevel="0" collapsed="false">
      <c r="A150" s="120" t="n">
        <v>130102</v>
      </c>
      <c r="B150" s="34" t="s">
        <v>158</v>
      </c>
      <c r="C150" s="121"/>
      <c r="D150" s="122" t="n">
        <f aca="false">207931+11892.57</f>
        <v>219823.57</v>
      </c>
      <c r="E150" s="123"/>
      <c r="F150" s="63"/>
      <c r="G150" s="64" t="n">
        <f aca="false">SUM(D150+F150)</f>
        <v>219823.57</v>
      </c>
    </row>
    <row r="151" s="43" customFormat="true" ht="23.25" hidden="false" customHeight="true" outlineLevel="0" collapsed="false">
      <c r="A151" s="152" t="s">
        <v>159</v>
      </c>
      <c r="B151" s="34" t="s">
        <v>18</v>
      </c>
      <c r="C151" s="85"/>
      <c r="D151" s="45" t="n">
        <v>20329</v>
      </c>
      <c r="E151" s="113"/>
      <c r="F151" s="47"/>
      <c r="G151" s="48" t="n">
        <f aca="false">SUM(D151+F151)</f>
        <v>20329</v>
      </c>
    </row>
    <row r="152" s="43" customFormat="true" ht="63.75" hidden="false" customHeight="false" outlineLevel="0" collapsed="false">
      <c r="A152" s="175" t="s">
        <v>160</v>
      </c>
      <c r="B152" s="41" t="s">
        <v>161</v>
      </c>
      <c r="C152" s="91"/>
      <c r="D152" s="36" t="n">
        <f aca="false">117940+5399</f>
        <v>123339</v>
      </c>
      <c r="E152" s="127"/>
      <c r="F152" s="38"/>
      <c r="G152" s="39" t="n">
        <f aca="false">SUM(D152+F152)</f>
        <v>123339</v>
      </c>
    </row>
    <row r="153" s="43" customFormat="true" ht="35.25" hidden="false" customHeight="false" outlineLevel="0" collapsed="false">
      <c r="A153" s="176" t="s">
        <v>120</v>
      </c>
      <c r="B153" s="177" t="s">
        <v>121</v>
      </c>
      <c r="C153" s="172" t="s">
        <v>162</v>
      </c>
      <c r="D153" s="171" t="n">
        <f aca="false">SUM(D154:D155)</f>
        <v>441303.55</v>
      </c>
      <c r="E153" s="178"/>
      <c r="F153" s="171" t="n">
        <f aca="false">SUM(F154:F155)</f>
        <v>0</v>
      </c>
      <c r="G153" s="173" t="n">
        <f aca="false">SUM(D153+F153)</f>
        <v>441303.55</v>
      </c>
    </row>
    <row r="154" s="43" customFormat="true" ht="32.25" hidden="false" customHeight="false" outlineLevel="0" collapsed="false">
      <c r="A154" s="179" t="n">
        <v>110103</v>
      </c>
      <c r="B154" s="180" t="s">
        <v>123</v>
      </c>
      <c r="C154" s="101"/>
      <c r="D154" s="111" t="n">
        <f aca="false">356000+85303.55</f>
        <v>441303.55</v>
      </c>
      <c r="E154" s="166"/>
      <c r="F154" s="181"/>
      <c r="G154" s="104" t="n">
        <f aca="false">SUM(D154+F154)</f>
        <v>441303.55</v>
      </c>
    </row>
    <row r="155" s="43" customFormat="true" ht="63.75" hidden="true" customHeight="false" outlineLevel="0" collapsed="false">
      <c r="A155" s="152" t="n">
        <v>240900</v>
      </c>
      <c r="B155" s="89" t="s">
        <v>22</v>
      </c>
      <c r="C155" s="114"/>
      <c r="D155" s="182"/>
      <c r="E155" s="183"/>
      <c r="F155" s="47"/>
      <c r="G155" s="48" t="n">
        <f aca="false">SUM(D155+F155)</f>
        <v>0</v>
      </c>
    </row>
    <row r="156" s="43" customFormat="true" ht="34.5" hidden="false" customHeight="false" outlineLevel="0" collapsed="false">
      <c r="A156" s="107" t="s">
        <v>34</v>
      </c>
      <c r="B156" s="108" t="s">
        <v>35</v>
      </c>
      <c r="C156" s="27" t="s">
        <v>163</v>
      </c>
      <c r="D156" s="28" t="n">
        <f aca="false">SUM(D157:D167)</f>
        <v>12974161.06</v>
      </c>
      <c r="E156" s="31"/>
      <c r="F156" s="30" t="n">
        <f aca="false">SUM(F157:F168)</f>
        <v>395609</v>
      </c>
      <c r="G156" s="31" t="n">
        <f aca="false">SUM(G157:H168)</f>
        <v>13369770.06</v>
      </c>
    </row>
    <row r="157" s="43" customFormat="true" ht="21.75" hidden="false" customHeight="true" outlineLevel="0" collapsed="false">
      <c r="A157" s="120" t="s">
        <v>36</v>
      </c>
      <c r="B157" s="89" t="s">
        <v>37</v>
      </c>
      <c r="C157" s="44"/>
      <c r="D157" s="45" t="n">
        <f aca="false">298427</f>
        <v>298427</v>
      </c>
      <c r="E157" s="113"/>
      <c r="F157" s="47"/>
      <c r="G157" s="48" t="n">
        <f aca="false">D157+F157</f>
        <v>298427</v>
      </c>
    </row>
    <row r="158" s="43" customFormat="true" ht="47.25" hidden="false" customHeight="false" outlineLevel="0" collapsed="false">
      <c r="A158" s="184" t="s">
        <v>38</v>
      </c>
      <c r="B158" s="34" t="s">
        <v>39</v>
      </c>
      <c r="C158" s="44"/>
      <c r="D158" s="45" t="n">
        <f aca="false">1080811+626952</f>
        <v>1707763</v>
      </c>
      <c r="E158" s="113"/>
      <c r="F158" s="47"/>
      <c r="G158" s="48" t="n">
        <f aca="false">D158+F158</f>
        <v>1707763</v>
      </c>
    </row>
    <row r="159" s="43" customFormat="true" ht="20.25" hidden="false" customHeight="true" outlineLevel="0" collapsed="false">
      <c r="A159" s="152" t="s">
        <v>94</v>
      </c>
      <c r="B159" s="34" t="s">
        <v>95</v>
      </c>
      <c r="C159" s="44"/>
      <c r="D159" s="45" t="n">
        <v>1830</v>
      </c>
      <c r="E159" s="113"/>
      <c r="F159" s="47"/>
      <c r="G159" s="48" t="n">
        <f aca="false">D159+F159</f>
        <v>1830</v>
      </c>
    </row>
    <row r="160" s="43" customFormat="true" ht="31.5" hidden="false" customHeight="false" outlineLevel="0" collapsed="false">
      <c r="A160" s="184" t="s">
        <v>96</v>
      </c>
      <c r="B160" s="34" t="s">
        <v>97</v>
      </c>
      <c r="C160" s="44"/>
      <c r="D160" s="45" t="n">
        <f aca="false">12200+4784</f>
        <v>16984</v>
      </c>
      <c r="E160" s="113"/>
      <c r="F160" s="47"/>
      <c r="G160" s="48" t="n">
        <f aca="false">D160+F160</f>
        <v>16984</v>
      </c>
    </row>
    <row r="161" s="43" customFormat="true" ht="31.5" hidden="false" customHeight="false" outlineLevel="0" collapsed="false">
      <c r="A161" s="184" t="s">
        <v>98</v>
      </c>
      <c r="B161" s="34" t="s">
        <v>99</v>
      </c>
      <c r="C161" s="44"/>
      <c r="D161" s="45" t="n">
        <f aca="false">7320+952</f>
        <v>8272</v>
      </c>
      <c r="E161" s="113"/>
      <c r="F161" s="47"/>
      <c r="G161" s="48" t="n">
        <f aca="false">D161+F161</f>
        <v>8272</v>
      </c>
    </row>
    <row r="162" s="43" customFormat="true" ht="31.5" hidden="false" customHeight="false" outlineLevel="0" collapsed="false">
      <c r="A162" s="152" t="s">
        <v>100</v>
      </c>
      <c r="B162" s="34" t="s">
        <v>101</v>
      </c>
      <c r="C162" s="44"/>
      <c r="D162" s="45" t="n">
        <v>9150</v>
      </c>
      <c r="E162" s="113"/>
      <c r="F162" s="47"/>
      <c r="G162" s="48" t="n">
        <f aca="false">D162+F162</f>
        <v>9150</v>
      </c>
    </row>
    <row r="163" s="43" customFormat="true" ht="31.5" hidden="false" customHeight="false" outlineLevel="0" collapsed="false">
      <c r="A163" s="152" t="s">
        <v>102</v>
      </c>
      <c r="B163" s="34" t="s">
        <v>103</v>
      </c>
      <c r="C163" s="44"/>
      <c r="D163" s="45" t="n">
        <f aca="false">7964391.06</f>
        <v>7964391.06</v>
      </c>
      <c r="E163" s="113"/>
      <c r="F163" s="47"/>
      <c r="G163" s="48" t="n">
        <f aca="false">D163+F163</f>
        <v>7964391.06</v>
      </c>
    </row>
    <row r="164" s="43" customFormat="true" ht="31.5" hidden="false" customHeight="false" outlineLevel="0" collapsed="false">
      <c r="A164" s="184" t="s">
        <v>104</v>
      </c>
      <c r="B164" s="34" t="s">
        <v>164</v>
      </c>
      <c r="C164" s="44"/>
      <c r="D164" s="45" t="n">
        <f aca="false">1555574+95000</f>
        <v>1650574</v>
      </c>
      <c r="E164" s="113"/>
      <c r="F164" s="47"/>
      <c r="G164" s="48" t="n">
        <f aca="false">D164+F164</f>
        <v>1650574</v>
      </c>
    </row>
    <row r="165" s="43" customFormat="true" ht="23.25" hidden="false" customHeight="true" outlineLevel="0" collapsed="false">
      <c r="A165" s="185" t="s">
        <v>106</v>
      </c>
      <c r="B165" s="59" t="s">
        <v>107</v>
      </c>
      <c r="C165" s="60"/>
      <c r="D165" s="122" t="n">
        <v>1830</v>
      </c>
      <c r="E165" s="123"/>
      <c r="F165" s="63"/>
      <c r="G165" s="48" t="n">
        <f aca="false">D165+F165</f>
        <v>1830</v>
      </c>
    </row>
    <row r="166" s="43" customFormat="true" ht="47.25" hidden="false" customHeight="false" outlineLevel="0" collapsed="false">
      <c r="A166" s="185" t="s">
        <v>165</v>
      </c>
      <c r="B166" s="186" t="s">
        <v>166</v>
      </c>
      <c r="C166" s="60"/>
      <c r="D166" s="122" t="n">
        <v>702280</v>
      </c>
      <c r="E166" s="123"/>
      <c r="F166" s="63"/>
      <c r="G166" s="48" t="n">
        <f aca="false">D166+F166</f>
        <v>702280</v>
      </c>
    </row>
    <row r="167" s="43" customFormat="true" ht="78.75" hidden="false" customHeight="false" outlineLevel="0" collapsed="false">
      <c r="A167" s="187" t="s">
        <v>29</v>
      </c>
      <c r="B167" s="186" t="s">
        <v>30</v>
      </c>
      <c r="C167" s="60"/>
      <c r="D167" s="122" t="n">
        <f aca="false">18500+594160</f>
        <v>612660</v>
      </c>
      <c r="E167" s="123"/>
      <c r="F167" s="63"/>
      <c r="G167" s="48" t="n">
        <f aca="false">D167+F167</f>
        <v>612660</v>
      </c>
    </row>
    <row r="168" s="43" customFormat="true" ht="63.75" hidden="false" customHeight="true" outlineLevel="0" collapsed="false">
      <c r="A168" s="185" t="n">
        <v>240900</v>
      </c>
      <c r="B168" s="186" t="s">
        <v>22</v>
      </c>
      <c r="C168" s="60"/>
      <c r="D168" s="122" t="n">
        <v>0</v>
      </c>
      <c r="E168" s="123"/>
      <c r="F168" s="63" t="n">
        <f aca="false">395609</f>
        <v>395609</v>
      </c>
      <c r="G168" s="48" t="n">
        <f aca="false">D168+F168</f>
        <v>395609</v>
      </c>
    </row>
    <row r="169" s="43" customFormat="true" ht="48" hidden="false" customHeight="false" outlineLevel="0" collapsed="false">
      <c r="A169" s="188"/>
      <c r="B169" s="189"/>
      <c r="C169" s="172" t="s">
        <v>167</v>
      </c>
      <c r="D169" s="171" t="n">
        <f aca="false">D170+D178+D174+D176</f>
        <v>2938151</v>
      </c>
      <c r="E169" s="172"/>
      <c r="F169" s="190" t="n">
        <f aca="false">F170+F178+F174+F176</f>
        <v>1317880.25</v>
      </c>
      <c r="G169" s="173" t="n">
        <f aca="false">G170+G178+G174+G176</f>
        <v>4256031.25</v>
      </c>
    </row>
    <row r="170" s="43" customFormat="true" ht="17.25" hidden="false" customHeight="false" outlineLevel="0" collapsed="false">
      <c r="A170" s="191" t="s">
        <v>15</v>
      </c>
      <c r="B170" s="192" t="s">
        <v>16</v>
      </c>
      <c r="C170" s="101"/>
      <c r="D170" s="167" t="n">
        <f aca="false">D171+D173</f>
        <v>1738151</v>
      </c>
      <c r="E170" s="101"/>
      <c r="F170" s="167" t="n">
        <f aca="false">F171+F173+F172</f>
        <v>1173960.81</v>
      </c>
      <c r="G170" s="104" t="n">
        <f aca="false">SUM(D170+F170)</f>
        <v>2912111.81</v>
      </c>
    </row>
    <row r="171" s="43" customFormat="true" ht="16.5" hidden="false" customHeight="false" outlineLevel="0" collapsed="false">
      <c r="A171" s="33" t="n">
        <v>160101</v>
      </c>
      <c r="B171" s="34" t="s">
        <v>75</v>
      </c>
      <c r="C171" s="44"/>
      <c r="D171" s="45" t="n">
        <v>1738151</v>
      </c>
      <c r="E171" s="46"/>
      <c r="F171" s="47" t="n">
        <f aca="false">54649+11445.81+420675.77</f>
        <v>486770.58</v>
      </c>
      <c r="G171" s="48" t="n">
        <f aca="false">SUM(D171+F171)</f>
        <v>2224921.58</v>
      </c>
    </row>
    <row r="172" s="43" customFormat="true" ht="63" hidden="false" customHeight="false" outlineLevel="0" collapsed="false">
      <c r="A172" s="185" t="n">
        <v>240900</v>
      </c>
      <c r="B172" s="186" t="s">
        <v>22</v>
      </c>
      <c r="C172" s="44"/>
      <c r="D172" s="45" t="n">
        <v>0</v>
      </c>
      <c r="E172" s="46"/>
      <c r="F172" s="47" t="n">
        <f aca="false">392389.23</f>
        <v>392389.23</v>
      </c>
      <c r="G172" s="48" t="n">
        <f aca="false">D172+F172</f>
        <v>392389.23</v>
      </c>
    </row>
    <row r="173" s="43" customFormat="true" ht="16.5" hidden="false" customHeight="false" outlineLevel="0" collapsed="false">
      <c r="A173" s="152" t="s">
        <v>168</v>
      </c>
      <c r="B173" s="89" t="s">
        <v>169</v>
      </c>
      <c r="C173" s="85"/>
      <c r="D173" s="45" t="n">
        <v>0</v>
      </c>
      <c r="E173" s="113"/>
      <c r="F173" s="47" t="n">
        <f aca="false">294801</f>
        <v>294801</v>
      </c>
      <c r="G173" s="48" t="n">
        <f aca="false">SUM(D173+F173)</f>
        <v>294801</v>
      </c>
    </row>
    <row r="174" s="43" customFormat="true" ht="34.5" hidden="false" customHeight="false" outlineLevel="0" collapsed="false">
      <c r="A174" s="193" t="n">
        <v>45</v>
      </c>
      <c r="B174" s="100" t="s">
        <v>170</v>
      </c>
      <c r="C174" s="114"/>
      <c r="D174" s="86" t="n">
        <f aca="false">D175</f>
        <v>1200000</v>
      </c>
      <c r="E174" s="183"/>
      <c r="F174" s="137" t="n">
        <f aca="false">F175</f>
        <v>0</v>
      </c>
      <c r="G174" s="48" t="n">
        <f aca="false">D174+F174</f>
        <v>1200000</v>
      </c>
    </row>
    <row r="175" s="43" customFormat="true" ht="21" hidden="false" customHeight="true" outlineLevel="0" collapsed="false">
      <c r="A175" s="33" t="n">
        <v>160101</v>
      </c>
      <c r="B175" s="34" t="s">
        <v>75</v>
      </c>
      <c r="C175" s="114"/>
      <c r="D175" s="45" t="n">
        <v>1200000</v>
      </c>
      <c r="E175" s="183"/>
      <c r="F175" s="47"/>
      <c r="G175" s="48" t="n">
        <f aca="false">D175+F175</f>
        <v>1200000</v>
      </c>
    </row>
    <row r="176" s="43" customFormat="true" ht="41.25" hidden="false" customHeight="true" outlineLevel="0" collapsed="false">
      <c r="A176" s="193" t="n">
        <v>48</v>
      </c>
      <c r="B176" s="194" t="s">
        <v>144</v>
      </c>
      <c r="C176" s="44"/>
      <c r="D176" s="45" t="n">
        <f aca="false">D177</f>
        <v>0</v>
      </c>
      <c r="E176" s="46"/>
      <c r="F176" s="47" t="n">
        <f aca="false">F177</f>
        <v>46331.8</v>
      </c>
      <c r="G176" s="48" t="n">
        <f aca="false">D176+F176</f>
        <v>46331.8</v>
      </c>
    </row>
    <row r="177" s="43" customFormat="true" ht="66.75" hidden="false" customHeight="true" outlineLevel="0" collapsed="false">
      <c r="A177" s="185" t="n">
        <v>240900</v>
      </c>
      <c r="B177" s="195" t="s">
        <v>22</v>
      </c>
      <c r="C177" s="44"/>
      <c r="D177" s="45" t="n">
        <v>0</v>
      </c>
      <c r="E177" s="46"/>
      <c r="F177" s="47" t="n">
        <f aca="false">46331.8</f>
        <v>46331.8</v>
      </c>
      <c r="G177" s="48" t="n">
        <f aca="false">D177+F177</f>
        <v>46331.8</v>
      </c>
    </row>
    <row r="178" s="43" customFormat="true" ht="34.5" hidden="false" customHeight="false" outlineLevel="0" collapsed="false">
      <c r="A178" s="193" t="n">
        <v>40</v>
      </c>
      <c r="B178" s="196" t="s">
        <v>41</v>
      </c>
      <c r="C178" s="114"/>
      <c r="D178" s="86" t="n">
        <f aca="false">D179</f>
        <v>0</v>
      </c>
      <c r="E178" s="183"/>
      <c r="F178" s="137" t="n">
        <f aca="false">F179</f>
        <v>97587.64</v>
      </c>
      <c r="G178" s="48" t="n">
        <f aca="false">SUM(D178+F178)</f>
        <v>97587.64</v>
      </c>
    </row>
    <row r="179" s="43" customFormat="true" ht="22.5" hidden="false" customHeight="true" outlineLevel="0" collapsed="false">
      <c r="A179" s="197" t="s">
        <v>171</v>
      </c>
      <c r="B179" s="59" t="s">
        <v>75</v>
      </c>
      <c r="C179" s="198"/>
      <c r="D179" s="122"/>
      <c r="E179" s="199"/>
      <c r="F179" s="63" t="n">
        <f aca="false">97587.64</f>
        <v>97587.64</v>
      </c>
      <c r="G179" s="64" t="n">
        <f aca="false">SUM(D179+F179)</f>
        <v>97587.64</v>
      </c>
    </row>
    <row r="180" s="43" customFormat="true" ht="34.5" hidden="false" customHeight="false" outlineLevel="0" collapsed="false">
      <c r="A180" s="107" t="s">
        <v>113</v>
      </c>
      <c r="B180" s="108" t="s">
        <v>114</v>
      </c>
      <c r="C180" s="27" t="s">
        <v>172</v>
      </c>
      <c r="D180" s="28" t="n">
        <f aca="false">D181+D182</f>
        <v>0</v>
      </c>
      <c r="E180" s="27" t="s">
        <v>172</v>
      </c>
      <c r="F180" s="30" t="n">
        <f aca="false">F181+F182</f>
        <v>5266000</v>
      </c>
      <c r="G180" s="31" t="n">
        <f aca="false">D180+F180</f>
        <v>5266000</v>
      </c>
    </row>
    <row r="181" s="43" customFormat="true" ht="53.25" hidden="false" customHeight="true" outlineLevel="0" collapsed="false">
      <c r="A181" s="200" t="n">
        <v>250323</v>
      </c>
      <c r="B181" s="201" t="s">
        <v>173</v>
      </c>
      <c r="C181" s="68"/>
      <c r="D181" s="69"/>
      <c r="E181" s="72"/>
      <c r="F181" s="71" t="n">
        <f aca="false">4266000+1000000</f>
        <v>5266000</v>
      </c>
      <c r="G181" s="72" t="n">
        <f aca="false">D181+F181</f>
        <v>5266000</v>
      </c>
    </row>
    <row r="182" s="43" customFormat="true" ht="28.5" hidden="true" customHeight="true" outlineLevel="0" collapsed="false">
      <c r="A182" s="202" t="n">
        <v>250380</v>
      </c>
      <c r="B182" s="203" t="s">
        <v>25</v>
      </c>
      <c r="C182" s="154"/>
      <c r="D182" s="69"/>
      <c r="E182" s="204"/>
      <c r="F182" s="71"/>
      <c r="G182" s="72" t="n">
        <f aca="false">SUM(D182+F182)</f>
        <v>0</v>
      </c>
    </row>
    <row r="183" s="43" customFormat="true" ht="33.75" hidden="false" customHeight="true" outlineLevel="0" collapsed="false">
      <c r="A183" s="25" t="s">
        <v>139</v>
      </c>
      <c r="B183" s="108" t="s">
        <v>140</v>
      </c>
      <c r="C183" s="27" t="s">
        <v>174</v>
      </c>
      <c r="D183" s="28" t="n">
        <f aca="false">D184</f>
        <v>300000</v>
      </c>
      <c r="E183" s="31"/>
      <c r="F183" s="30" t="n">
        <f aca="false">F184</f>
        <v>0</v>
      </c>
      <c r="G183" s="31" t="n">
        <f aca="false">D183+F183</f>
        <v>300000</v>
      </c>
    </row>
    <row r="184" s="43" customFormat="true" ht="32.25" hidden="false" customHeight="true" outlineLevel="0" collapsed="false">
      <c r="A184" s="125" t="n">
        <v>150202</v>
      </c>
      <c r="B184" s="201" t="s">
        <v>72</v>
      </c>
      <c r="C184" s="68"/>
      <c r="D184" s="69" t="n">
        <v>300000</v>
      </c>
      <c r="E184" s="72"/>
      <c r="F184" s="71"/>
      <c r="G184" s="72" t="n">
        <f aca="false">D184+F184</f>
        <v>300000</v>
      </c>
    </row>
    <row r="185" s="43" customFormat="true" ht="32.25" hidden="false" customHeight="true" outlineLevel="0" collapsed="false">
      <c r="A185" s="25" t="s">
        <v>15</v>
      </c>
      <c r="B185" s="26" t="s">
        <v>16</v>
      </c>
      <c r="C185" s="27" t="s">
        <v>175</v>
      </c>
      <c r="D185" s="28" t="n">
        <f aca="false">D186</f>
        <v>3500000</v>
      </c>
      <c r="E185" s="42"/>
      <c r="F185" s="30" t="n">
        <f aca="false">F186</f>
        <v>1000000</v>
      </c>
      <c r="G185" s="31" t="n">
        <f aca="false">G186</f>
        <v>4500000</v>
      </c>
    </row>
    <row r="186" s="43" customFormat="true" ht="53.25" hidden="false" customHeight="true" outlineLevel="0" collapsed="false">
      <c r="A186" s="120" t="n">
        <v>250344</v>
      </c>
      <c r="B186" s="124" t="s">
        <v>176</v>
      </c>
      <c r="C186" s="68"/>
      <c r="D186" s="69" t="n">
        <f aca="false">3500000</f>
        <v>3500000</v>
      </c>
      <c r="E186" s="70"/>
      <c r="F186" s="71" t="n">
        <f aca="false">1000000</f>
        <v>1000000</v>
      </c>
      <c r="G186" s="39" t="n">
        <f aca="false">SUM(D186+F186)</f>
        <v>4500000</v>
      </c>
    </row>
    <row r="187" s="43" customFormat="true" ht="35.25" hidden="false" customHeight="true" outlineLevel="0" collapsed="false">
      <c r="A187" s="25" t="s">
        <v>15</v>
      </c>
      <c r="B187" s="26" t="s">
        <v>16</v>
      </c>
      <c r="C187" s="27" t="s">
        <v>177</v>
      </c>
      <c r="D187" s="28" t="n">
        <f aca="false">D188</f>
        <v>90000</v>
      </c>
      <c r="E187" s="42"/>
      <c r="F187" s="30" t="n">
        <f aca="false">F188</f>
        <v>0</v>
      </c>
      <c r="G187" s="31" t="n">
        <f aca="false">G188</f>
        <v>90000</v>
      </c>
    </row>
    <row r="188" s="43" customFormat="true" ht="36" hidden="false" customHeight="true" outlineLevel="0" collapsed="false">
      <c r="A188" s="120" t="n">
        <v>170901</v>
      </c>
      <c r="B188" s="133" t="s">
        <v>178</v>
      </c>
      <c r="C188" s="68"/>
      <c r="D188" s="69" t="n">
        <f aca="false">90000</f>
        <v>90000</v>
      </c>
      <c r="E188" s="70"/>
      <c r="F188" s="71" t="n">
        <v>0</v>
      </c>
      <c r="G188" s="39" t="n">
        <f aca="false">SUM(D188+F188)</f>
        <v>90000</v>
      </c>
    </row>
    <row r="189" s="43" customFormat="true" ht="32.25" hidden="false" customHeight="true" outlineLevel="0" collapsed="false">
      <c r="A189" s="25"/>
      <c r="B189" s="108"/>
      <c r="C189" s="205" t="s">
        <v>179</v>
      </c>
      <c r="D189" s="206" t="n">
        <f aca="false">D190+D192</f>
        <v>245718</v>
      </c>
      <c r="E189" s="207"/>
      <c r="F189" s="206" t="n">
        <f aca="false">F190+F192</f>
        <v>46400</v>
      </c>
      <c r="G189" s="31" t="n">
        <f aca="false">SUM(D189+F189)</f>
        <v>292118</v>
      </c>
    </row>
    <row r="190" s="43" customFormat="true" ht="32.25" hidden="false" customHeight="true" outlineLevel="0" collapsed="false">
      <c r="A190" s="75" t="s">
        <v>120</v>
      </c>
      <c r="B190" s="84" t="s">
        <v>121</v>
      </c>
      <c r="C190" s="44"/>
      <c r="D190" s="86" t="n">
        <f aca="false">D191</f>
        <v>0</v>
      </c>
      <c r="E190" s="48"/>
      <c r="F190" s="137" t="n">
        <f aca="false">F191</f>
        <v>30000</v>
      </c>
      <c r="G190" s="48" t="n">
        <f aca="false">D190+F190</f>
        <v>30000</v>
      </c>
    </row>
    <row r="191" s="43" customFormat="true" ht="66" hidden="false" customHeight="true" outlineLevel="0" collapsed="false">
      <c r="A191" s="120" t="n">
        <v>240900</v>
      </c>
      <c r="B191" s="89" t="s">
        <v>22</v>
      </c>
      <c r="C191" s="44"/>
      <c r="D191" s="45" t="n">
        <v>0</v>
      </c>
      <c r="E191" s="113"/>
      <c r="F191" s="47" t="n">
        <f aca="false">30000</f>
        <v>30000</v>
      </c>
      <c r="G191" s="48" t="n">
        <f aca="false">D191+F191</f>
        <v>30000</v>
      </c>
    </row>
    <row r="192" s="43" customFormat="true" ht="32.25" hidden="false" customHeight="true" outlineLevel="0" collapsed="false">
      <c r="A192" s="208" t="s">
        <v>136</v>
      </c>
      <c r="B192" s="84" t="s">
        <v>137</v>
      </c>
      <c r="C192" s="44"/>
      <c r="D192" s="86" t="n">
        <f aca="false">D193</f>
        <v>245718</v>
      </c>
      <c r="E192" s="48"/>
      <c r="F192" s="137" t="n">
        <f aca="false">F193</f>
        <v>16400</v>
      </c>
      <c r="G192" s="48" t="n">
        <f aca="false">D192+F192</f>
        <v>262118</v>
      </c>
    </row>
    <row r="193" s="43" customFormat="true" ht="32.25" hidden="false" customHeight="true" outlineLevel="0" collapsed="false">
      <c r="A193" s="175" t="s">
        <v>180</v>
      </c>
      <c r="B193" s="209" t="s">
        <v>129</v>
      </c>
      <c r="C193" s="35"/>
      <c r="D193" s="36" t="n">
        <f aca="false">245718</f>
        <v>245718</v>
      </c>
      <c r="E193" s="127"/>
      <c r="F193" s="38" t="n">
        <f aca="false">16400</f>
        <v>16400</v>
      </c>
      <c r="G193" s="39" t="n">
        <f aca="false">D193+F193</f>
        <v>262118</v>
      </c>
    </row>
    <row r="194" s="43" customFormat="true" ht="32.25" hidden="false" customHeight="true" outlineLevel="0" collapsed="false">
      <c r="A194" s="107" t="n">
        <v>40</v>
      </c>
      <c r="B194" s="97" t="s">
        <v>41</v>
      </c>
      <c r="C194" s="143" t="s">
        <v>181</v>
      </c>
      <c r="D194" s="142" t="n">
        <f aca="false">D195+D196</f>
        <v>240040</v>
      </c>
      <c r="E194" s="143"/>
      <c r="F194" s="150" t="n">
        <f aca="false">SUM(F195:F196)</f>
        <v>219960</v>
      </c>
      <c r="G194" s="144" t="n">
        <f aca="false">SUM(G195:G196)</f>
        <v>460000</v>
      </c>
    </row>
    <row r="195" s="43" customFormat="true" ht="32.25" hidden="false" customHeight="true" outlineLevel="0" collapsed="false">
      <c r="A195" s="210" t="n">
        <v>100101</v>
      </c>
      <c r="B195" s="50" t="s">
        <v>68</v>
      </c>
      <c r="C195" s="129"/>
      <c r="D195" s="61" t="n">
        <v>240040</v>
      </c>
      <c r="E195" s="129"/>
      <c r="F195" s="131" t="n">
        <v>0</v>
      </c>
      <c r="G195" s="132" t="n">
        <f aca="false">D195+F195</f>
        <v>240040</v>
      </c>
    </row>
    <row r="196" s="43" customFormat="true" ht="32.25" hidden="false" customHeight="true" outlineLevel="0" collapsed="false">
      <c r="A196" s="145" t="n">
        <v>100106</v>
      </c>
      <c r="B196" s="89" t="s">
        <v>87</v>
      </c>
      <c r="C196" s="91"/>
      <c r="D196" s="36" t="n">
        <v>0</v>
      </c>
      <c r="E196" s="127"/>
      <c r="F196" s="38" t="n">
        <v>219960</v>
      </c>
      <c r="G196" s="39" t="n">
        <f aca="false">SUM(D196+F196)</f>
        <v>219960</v>
      </c>
    </row>
    <row r="197" customFormat="false" ht="32.25" hidden="false" customHeight="true" outlineLevel="0" collapsed="false">
      <c r="A197" s="211"/>
      <c r="B197" s="212" t="s">
        <v>182</v>
      </c>
      <c r="C197" s="172"/>
      <c r="D197" s="171" t="n">
        <f aca="false">D9+D11+D13+D16+D18+D21+D29+D37+D49+D65+D67+D69+D72+D75+D77+D126+D139+D142+D145+D149+D153+D156+D169+D180+D183+D185+D189+D187+D194</f>
        <v>274374459.75</v>
      </c>
      <c r="E197" s="173"/>
      <c r="F197" s="171" t="n">
        <f aca="false">F9+F11+F13+F16+F18+F21+F29+F37+F49+F65+F67+F69+F72+F75+F77+F126+F139+F142+F145+F149+F153+F156+F169+F180+F183+F185+F189+F187+F194</f>
        <v>375564559.74</v>
      </c>
      <c r="G197" s="173" t="n">
        <f aca="false">G9+G11+G13+G16+G18+G21+G29+G37+G49+G65+G67+G69+G72+G75+G77+G126+G139+G142+G145+G149+G153+G156+G169+G180+G183+G185+G189+G187+G194</f>
        <v>649939019.49</v>
      </c>
      <c r="H197" s="213"/>
      <c r="I197" s="214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3"/>
      <c r="AA197" s="213"/>
      <c r="AB197" s="213"/>
      <c r="AC197" s="213"/>
      <c r="AD197" s="213"/>
      <c r="AE197" s="213"/>
      <c r="AF197" s="213"/>
      <c r="AG197" s="213"/>
      <c r="AH197" s="213"/>
      <c r="AI197" s="213"/>
      <c r="AJ197" s="213"/>
      <c r="AK197" s="213"/>
      <c r="AL197" s="213"/>
      <c r="AM197" s="213"/>
      <c r="AN197" s="213"/>
      <c r="AO197" s="213"/>
      <c r="AP197" s="213"/>
      <c r="AQ197" s="213"/>
    </row>
    <row r="198" customFormat="false" ht="106.5" hidden="false" customHeight="true" outlineLevel="0" collapsed="false">
      <c r="A198" s="215"/>
      <c r="B198" s="216"/>
      <c r="C198" s="217"/>
      <c r="D198" s="218"/>
      <c r="E198" s="218"/>
      <c r="F198" s="218"/>
      <c r="G198" s="218"/>
      <c r="H198" s="213"/>
      <c r="I198" s="219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3"/>
      <c r="AA198" s="213"/>
      <c r="AB198" s="213"/>
      <c r="AC198" s="213"/>
      <c r="AD198" s="213"/>
      <c r="AE198" s="213"/>
      <c r="AF198" s="213"/>
      <c r="AG198" s="213"/>
      <c r="AH198" s="213"/>
      <c r="AI198" s="213"/>
      <c r="AJ198" s="213"/>
      <c r="AK198" s="213"/>
      <c r="AL198" s="213"/>
      <c r="AM198" s="213"/>
      <c r="AN198" s="213"/>
      <c r="AO198" s="213"/>
      <c r="AP198" s="213"/>
      <c r="AQ198" s="213"/>
    </row>
    <row r="199" customFormat="false" ht="12.75" hidden="true" customHeight="false" outlineLevel="0" collapsed="false">
      <c r="A199" s="220"/>
      <c r="B199" s="221"/>
      <c r="C199" s="222"/>
      <c r="D199" s="223"/>
      <c r="E199" s="224"/>
      <c r="F199" s="223"/>
      <c r="G199" s="225" t="e">
        <f aca="false">G9+G11+G13+G21+#REF!+G32+G38+G49+#REF!+G75+G77+#REF!+G126+G139+G142+#REF!</f>
        <v>#REF!</v>
      </c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13"/>
      <c r="AL199" s="213"/>
      <c r="AM199" s="213"/>
      <c r="AN199" s="213"/>
      <c r="AO199" s="213"/>
      <c r="AP199" s="213"/>
      <c r="AQ199" s="213"/>
    </row>
    <row r="200" customFormat="false" ht="12.75" hidden="true" customHeight="false" outlineLevel="0" collapsed="false">
      <c r="A200" s="220"/>
      <c r="B200" s="221"/>
      <c r="C200" s="222"/>
      <c r="D200" s="223" t="e">
        <f aca="false">D9+D11+D13+D21+#REF!+D32+D38+D49+#REF!+D75+D77+#REF!++D126+D139+D142+#REF!</f>
        <v>#REF!</v>
      </c>
      <c r="E200" s="223"/>
      <c r="F200" s="223" t="e">
        <f aca="false">F9+F11+F13+F21+#REF!+F32+F38+F49+#REF!+F75+F77+#REF!++F126+F139+F142+#REF!</f>
        <v>#REF!</v>
      </c>
      <c r="G200" s="225" t="e">
        <f aca="false">G9+G11+G13+G21+#REF!+G32+G38+G49+#REF!+G75+G77+#REF!++G126+G139+G142+#REF!</f>
        <v>#REF!</v>
      </c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  <c r="AA200" s="213"/>
      <c r="AB200" s="213"/>
      <c r="AC200" s="213"/>
      <c r="AD200" s="213"/>
      <c r="AE200" s="213"/>
      <c r="AF200" s="213"/>
      <c r="AG200" s="213"/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</row>
    <row r="201" customFormat="false" ht="12.75" hidden="true" customHeight="false" outlineLevel="0" collapsed="false">
      <c r="A201" s="220"/>
      <c r="B201" s="221"/>
      <c r="C201" s="222"/>
      <c r="D201" s="223"/>
      <c r="E201" s="224"/>
      <c r="F201" s="223"/>
      <c r="G201" s="225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D201" s="213"/>
      <c r="AE201" s="213"/>
      <c r="AF201" s="213"/>
      <c r="AG201" s="213"/>
      <c r="AH201" s="213"/>
      <c r="AI201" s="213"/>
      <c r="AJ201" s="213"/>
      <c r="AK201" s="213"/>
      <c r="AL201" s="213"/>
      <c r="AM201" s="213"/>
      <c r="AN201" s="213"/>
      <c r="AO201" s="213"/>
      <c r="AP201" s="213"/>
      <c r="AQ201" s="213"/>
    </row>
    <row r="202" customFormat="false" ht="12.75" hidden="true" customHeight="false" outlineLevel="0" collapsed="false">
      <c r="A202" s="220"/>
      <c r="B202" s="226"/>
      <c r="C202" s="227"/>
      <c r="D202" s="228"/>
      <c r="E202" s="2"/>
      <c r="F202" s="228" t="e">
        <f aca="false">#REF!+F38+F49+F75+F77+F126</f>
        <v>#REF!</v>
      </c>
      <c r="G202" s="229" t="e">
        <f aca="false">D200+F202</f>
        <v>#REF!</v>
      </c>
    </row>
    <row r="203" customFormat="false" ht="12.75" hidden="true" customHeight="false" outlineLevel="0" collapsed="false">
      <c r="A203" s="220"/>
      <c r="B203" s="226"/>
      <c r="C203" s="230"/>
      <c r="D203" s="228"/>
      <c r="E203" s="2"/>
      <c r="F203" s="228"/>
      <c r="G203" s="229" t="e">
        <f aca="false">G9+G11+G13+G21+#REF!+G32+G38+G49+#REF!+G75+G77+#REF!+G126+G139+G142+G145+#REF!+#REF!</f>
        <v>#REF!</v>
      </c>
    </row>
    <row r="204" customFormat="false" ht="18.75" hidden="true" customHeight="false" outlineLevel="0" collapsed="false">
      <c r="A204" s="220"/>
      <c r="B204" s="226"/>
      <c r="C204" s="231"/>
      <c r="D204" s="228" t="e">
        <f aca="false">D9+D11+D13+D21+#REF!+D32+D38+D49+#REF!+#REF!+D139+D142+D145+#REF!+#REF!</f>
        <v>#REF!</v>
      </c>
      <c r="E204" s="2"/>
      <c r="F204" s="228" t="e">
        <f aca="false">#REF!+F38+F49+F75+F77++F126</f>
        <v>#REF!</v>
      </c>
      <c r="G204" s="229" t="e">
        <f aca="false">D197+F204</f>
        <v>#REF!</v>
      </c>
    </row>
    <row r="205" customFormat="false" ht="71.25" hidden="false" customHeight="true" outlineLevel="0" collapsed="false">
      <c r="A205" s="232"/>
      <c r="B205" s="233" t="s">
        <v>183</v>
      </c>
      <c r="C205" s="234" t="s">
        <v>184</v>
      </c>
      <c r="D205" s="234"/>
      <c r="E205" s="234"/>
      <c r="F205" s="1"/>
    </row>
    <row r="206" customFormat="false" ht="15" hidden="false" customHeight="false" outlineLevel="0" collapsed="false">
      <c r="A206" s="235"/>
      <c r="B206" s="236"/>
      <c r="C206" s="237"/>
      <c r="D206" s="238"/>
      <c r="F206" s="238"/>
      <c r="G206" s="155"/>
    </row>
    <row r="207" customFormat="false" ht="15.75" hidden="false" customHeight="false" outlineLevel="0" collapsed="false">
      <c r="A207" s="235"/>
      <c r="B207" s="236"/>
      <c r="C207" s="239"/>
      <c r="D207" s="238"/>
      <c r="F207" s="238"/>
      <c r="G207" s="155"/>
    </row>
    <row r="208" customFormat="false" ht="16.5" hidden="false" customHeight="false" outlineLevel="0" collapsed="false">
      <c r="A208" s="240"/>
      <c r="B208" s="236"/>
      <c r="D208" s="218"/>
      <c r="E208" s="218"/>
      <c r="F208" s="218"/>
      <c r="G208" s="241"/>
    </row>
    <row r="209" customFormat="false" ht="15" hidden="false" customHeight="false" outlineLevel="0" collapsed="false">
      <c r="A209" s="240"/>
      <c r="B209" s="236"/>
      <c r="C209" s="237"/>
      <c r="D209" s="238"/>
      <c r="F209" s="238"/>
      <c r="G209" s="155"/>
    </row>
    <row r="210" customFormat="false" ht="18" hidden="false" customHeight="false" outlineLevel="0" collapsed="false">
      <c r="A210" s="240"/>
      <c r="B210" s="236"/>
      <c r="C210" s="242"/>
      <c r="D210" s="243"/>
      <c r="F210" s="243"/>
      <c r="G210" s="244"/>
    </row>
    <row r="211" customFormat="false" ht="15" hidden="false" customHeight="false" outlineLevel="0" collapsed="false">
      <c r="A211" s="240"/>
      <c r="B211" s="236"/>
      <c r="C211" s="237"/>
      <c r="D211" s="238"/>
      <c r="F211" s="238"/>
      <c r="G211" s="155"/>
    </row>
    <row r="212" customFormat="false" ht="15.75" hidden="false" customHeight="false" outlineLevel="0" collapsed="false">
      <c r="A212" s="240"/>
      <c r="B212" s="236"/>
      <c r="C212" s="242"/>
      <c r="D212" s="238"/>
      <c r="F212" s="238"/>
      <c r="G212" s="155"/>
    </row>
    <row r="213" customFormat="false" ht="15" hidden="false" customHeight="false" outlineLevel="0" collapsed="false">
      <c r="A213" s="240"/>
      <c r="B213" s="236"/>
      <c r="C213" s="237"/>
      <c r="D213" s="238"/>
      <c r="F213" s="238"/>
      <c r="G213" s="155"/>
    </row>
    <row r="214" customFormat="false" ht="15.75" hidden="false" customHeight="false" outlineLevel="0" collapsed="false">
      <c r="A214" s="240"/>
      <c r="B214" s="236"/>
      <c r="C214" s="242"/>
      <c r="D214" s="238"/>
      <c r="F214" s="238"/>
      <c r="G214" s="155"/>
    </row>
    <row r="215" customFormat="false" ht="15" hidden="false" customHeight="false" outlineLevel="0" collapsed="false">
      <c r="A215" s="240"/>
      <c r="B215" s="236"/>
      <c r="C215" s="237"/>
      <c r="D215" s="238"/>
      <c r="F215" s="238"/>
      <c r="G215" s="155"/>
    </row>
    <row r="216" customFormat="false" ht="15.75" hidden="false" customHeight="false" outlineLevel="0" collapsed="false">
      <c r="A216" s="240"/>
      <c r="B216" s="236"/>
      <c r="C216" s="242"/>
      <c r="D216" s="238"/>
      <c r="F216" s="238"/>
      <c r="G216" s="155"/>
    </row>
    <row r="217" customFormat="false" ht="15" hidden="false" customHeight="false" outlineLevel="0" collapsed="false">
      <c r="A217" s="240"/>
      <c r="B217" s="236"/>
      <c r="C217" s="237"/>
      <c r="D217" s="238"/>
      <c r="F217" s="238"/>
      <c r="G217" s="155"/>
    </row>
    <row r="218" customFormat="false" ht="15.75" hidden="false" customHeight="false" outlineLevel="0" collapsed="false">
      <c r="A218" s="240"/>
      <c r="B218" s="236"/>
      <c r="C218" s="242"/>
      <c r="D218" s="1"/>
      <c r="F218" s="1"/>
    </row>
    <row r="219" customFormat="false" ht="15" hidden="false" customHeight="false" outlineLevel="0" collapsed="false">
      <c r="A219" s="240"/>
      <c r="B219" s="236"/>
      <c r="C219" s="237"/>
      <c r="D219" s="1"/>
      <c r="F219" s="1"/>
    </row>
    <row r="220" customFormat="false" ht="15.75" hidden="false" customHeight="false" outlineLevel="0" collapsed="false">
      <c r="A220" s="240"/>
      <c r="B220" s="236"/>
      <c r="C220" s="242"/>
      <c r="D220" s="1"/>
      <c r="F220" s="1"/>
    </row>
    <row r="221" customFormat="false" ht="15" hidden="false" customHeight="false" outlineLevel="0" collapsed="false">
      <c r="A221" s="240"/>
      <c r="B221" s="236"/>
      <c r="C221" s="237"/>
      <c r="D221" s="1"/>
      <c r="F221" s="1"/>
    </row>
    <row r="222" customFormat="false" ht="15.75" hidden="false" customHeight="false" outlineLevel="0" collapsed="false">
      <c r="A222" s="240"/>
      <c r="B222" s="236"/>
      <c r="C222" s="242"/>
      <c r="D222" s="1"/>
      <c r="F222" s="1"/>
    </row>
    <row r="223" customFormat="false" ht="15" hidden="false" customHeight="false" outlineLevel="0" collapsed="false">
      <c r="A223" s="240"/>
      <c r="B223" s="236"/>
      <c r="C223" s="237"/>
      <c r="D223" s="1"/>
      <c r="F223" s="1"/>
    </row>
    <row r="224" customFormat="false" ht="15" hidden="false" customHeight="false" outlineLevel="0" collapsed="false">
      <c r="A224" s="240"/>
      <c r="B224" s="236"/>
      <c r="C224" s="237"/>
      <c r="D224" s="1"/>
      <c r="F224" s="1"/>
    </row>
    <row r="225" customFormat="false" ht="15" hidden="false" customHeight="false" outlineLevel="0" collapsed="false">
      <c r="A225" s="240"/>
      <c r="B225" s="236"/>
      <c r="C225" s="237"/>
      <c r="D225" s="1"/>
      <c r="F225" s="1"/>
    </row>
    <row r="226" customFormat="false" ht="15" hidden="false" customHeight="false" outlineLevel="0" collapsed="false">
      <c r="A226" s="240"/>
      <c r="B226" s="236"/>
      <c r="C226" s="237"/>
      <c r="D226" s="1"/>
      <c r="F226" s="1"/>
    </row>
    <row r="227" customFormat="false" ht="15.75" hidden="false" customHeight="false" outlineLevel="0" collapsed="false">
      <c r="A227" s="240"/>
      <c r="B227" s="236"/>
      <c r="C227" s="239"/>
      <c r="D227" s="1"/>
      <c r="F227" s="1"/>
    </row>
    <row r="228" customFormat="false" ht="15" hidden="false" customHeight="false" outlineLevel="0" collapsed="false">
      <c r="A228" s="240"/>
      <c r="B228" s="236"/>
      <c r="C228" s="237"/>
      <c r="D228" s="1"/>
      <c r="F228" s="1"/>
    </row>
    <row r="229" customFormat="false" ht="15" hidden="false" customHeight="false" outlineLevel="0" collapsed="false">
      <c r="A229" s="240"/>
      <c r="B229" s="236"/>
      <c r="C229" s="237"/>
      <c r="D229" s="1"/>
      <c r="F229" s="1"/>
    </row>
    <row r="230" customFormat="false" ht="15" hidden="false" customHeight="false" outlineLevel="0" collapsed="false">
      <c r="A230" s="240"/>
      <c r="B230" s="236"/>
      <c r="C230" s="237"/>
      <c r="D230" s="1"/>
      <c r="F230" s="1"/>
    </row>
    <row r="231" customFormat="false" ht="15" hidden="false" customHeight="false" outlineLevel="0" collapsed="false">
      <c r="A231" s="236"/>
      <c r="B231" s="236"/>
      <c r="C231" s="237"/>
      <c r="D231" s="1"/>
      <c r="F231" s="1"/>
    </row>
    <row r="232" customFormat="false" ht="15" hidden="false" customHeight="false" outlineLevel="0" collapsed="false">
      <c r="A232" s="236"/>
      <c r="B232" s="236"/>
      <c r="C232" s="237"/>
      <c r="D232" s="1"/>
      <c r="F232" s="1"/>
    </row>
    <row r="233" customFormat="false" ht="15" hidden="false" customHeight="false" outlineLevel="0" collapsed="false">
      <c r="A233" s="236"/>
      <c r="B233" s="236"/>
      <c r="C233" s="237"/>
      <c r="D233" s="1"/>
      <c r="F233" s="1"/>
    </row>
    <row r="234" customFormat="false" ht="15.75" hidden="false" customHeight="false" outlineLevel="0" collapsed="false">
      <c r="A234" s="236"/>
      <c r="B234" s="236"/>
      <c r="C234" s="239"/>
      <c r="D234" s="1"/>
      <c r="F234" s="1"/>
    </row>
    <row r="235" customFormat="false" ht="15" hidden="false" customHeight="false" outlineLevel="0" collapsed="false">
      <c r="A235" s="236"/>
      <c r="B235" s="236"/>
      <c r="C235" s="237"/>
      <c r="D235" s="1"/>
      <c r="F235" s="1"/>
    </row>
    <row r="236" customFormat="false" ht="15" hidden="false" customHeight="false" outlineLevel="0" collapsed="false">
      <c r="A236" s="236"/>
      <c r="B236" s="236"/>
      <c r="C236" s="237"/>
      <c r="D236" s="1"/>
      <c r="F236" s="1"/>
    </row>
    <row r="237" customFormat="false" ht="15" hidden="false" customHeight="false" outlineLevel="0" collapsed="false">
      <c r="A237" s="236"/>
      <c r="B237" s="236"/>
      <c r="C237" s="237"/>
      <c r="D237" s="1"/>
      <c r="F237" s="1"/>
    </row>
    <row r="238" customFormat="false" ht="15" hidden="false" customHeight="false" outlineLevel="0" collapsed="false">
      <c r="A238" s="236"/>
      <c r="B238" s="236"/>
      <c r="C238" s="237"/>
      <c r="D238" s="1"/>
      <c r="F238" s="1"/>
    </row>
    <row r="239" customFormat="false" ht="15" hidden="false" customHeight="false" outlineLevel="0" collapsed="false">
      <c r="A239" s="236"/>
      <c r="B239" s="236"/>
      <c r="C239" s="237"/>
      <c r="D239" s="1"/>
      <c r="F239" s="1"/>
    </row>
    <row r="240" customFormat="false" ht="15.75" hidden="false" customHeight="false" outlineLevel="0" collapsed="false">
      <c r="A240" s="236"/>
      <c r="B240" s="236"/>
      <c r="C240" s="242"/>
      <c r="D240" s="1"/>
      <c r="F240" s="1"/>
    </row>
    <row r="241" customFormat="false" ht="15" hidden="false" customHeight="false" outlineLevel="0" collapsed="false">
      <c r="A241" s="236"/>
      <c r="B241" s="236"/>
      <c r="C241" s="237"/>
      <c r="D241" s="1"/>
      <c r="F241" s="1"/>
    </row>
    <row r="242" customFormat="false" ht="15" hidden="false" customHeight="false" outlineLevel="0" collapsed="false">
      <c r="A242" s="236"/>
      <c r="B242" s="236"/>
      <c r="C242" s="237"/>
      <c r="D242" s="1"/>
      <c r="F242" s="1"/>
    </row>
    <row r="243" customFormat="false" ht="15" hidden="false" customHeight="false" outlineLevel="0" collapsed="false">
      <c r="A243" s="236"/>
      <c r="B243" s="236"/>
      <c r="C243" s="237"/>
      <c r="D243" s="1"/>
      <c r="F243" s="1"/>
    </row>
    <row r="244" customFormat="false" ht="15" hidden="false" customHeight="false" outlineLevel="0" collapsed="false">
      <c r="A244" s="236"/>
      <c r="B244" s="236"/>
      <c r="C244" s="237"/>
      <c r="D244" s="1"/>
      <c r="F244" s="1"/>
    </row>
    <row r="245" customFormat="false" ht="15" hidden="false" customHeight="false" outlineLevel="0" collapsed="false">
      <c r="A245" s="236"/>
      <c r="B245" s="245"/>
      <c r="C245" s="237"/>
    </row>
    <row r="246" customFormat="false" ht="15" hidden="false" customHeight="false" outlineLevel="0" collapsed="false">
      <c r="A246" s="236"/>
      <c r="B246" s="245"/>
      <c r="C246" s="237"/>
    </row>
    <row r="247" customFormat="false" ht="15" hidden="false" customHeight="false" outlineLevel="0" collapsed="false">
      <c r="A247" s="236"/>
      <c r="B247" s="245"/>
      <c r="C247" s="237"/>
    </row>
    <row r="248" customFormat="false" ht="15" hidden="false" customHeight="false" outlineLevel="0" collapsed="false">
      <c r="A248" s="236"/>
      <c r="B248" s="245"/>
      <c r="C248" s="237"/>
    </row>
    <row r="249" customFormat="false" ht="15" hidden="false" customHeight="false" outlineLevel="0" collapsed="false">
      <c r="A249" s="236"/>
      <c r="B249" s="245"/>
      <c r="C249" s="237"/>
    </row>
    <row r="250" customFormat="false" ht="15.75" hidden="false" customHeight="false" outlineLevel="0" collapsed="false">
      <c r="A250" s="236"/>
      <c r="B250" s="245"/>
      <c r="C250" s="246"/>
    </row>
    <row r="251" customFormat="false" ht="15" hidden="false" customHeight="false" outlineLevel="0" collapsed="false">
      <c r="A251" s="236"/>
      <c r="B251" s="245"/>
      <c r="C251" s="237"/>
    </row>
    <row r="252" customFormat="false" ht="15.75" hidden="false" customHeight="false" outlineLevel="0" collapsed="false">
      <c r="A252" s="236"/>
      <c r="B252" s="245"/>
      <c r="C252" s="246"/>
    </row>
    <row r="253" customFormat="false" ht="15" hidden="false" customHeight="false" outlineLevel="0" collapsed="false">
      <c r="A253" s="236"/>
      <c r="B253" s="245"/>
      <c r="C253" s="237"/>
    </row>
    <row r="254" customFormat="false" ht="16.5" hidden="false" customHeight="false" outlineLevel="0" collapsed="false">
      <c r="A254" s="236"/>
      <c r="B254" s="245"/>
      <c r="C254" s="247"/>
    </row>
    <row r="255" customFormat="false" ht="12.75" hidden="false" customHeight="false" outlineLevel="0" collapsed="false">
      <c r="A255" s="236"/>
      <c r="B255" s="245"/>
      <c r="C255" s="248"/>
    </row>
    <row r="256" customFormat="false" ht="12.75" hidden="false" customHeight="false" outlineLevel="0" collapsed="false">
      <c r="A256" s="236"/>
      <c r="B256" s="245"/>
      <c r="C256" s="236"/>
    </row>
    <row r="257" customFormat="false" ht="12.75" hidden="false" customHeight="false" outlineLevel="0" collapsed="false">
      <c r="A257" s="236"/>
      <c r="B257" s="245"/>
      <c r="C257" s="236"/>
    </row>
    <row r="258" customFormat="false" ht="12.75" hidden="false" customHeight="false" outlineLevel="0" collapsed="false">
      <c r="A258" s="236"/>
      <c r="B258" s="245"/>
      <c r="C258" s="236"/>
    </row>
    <row r="259" customFormat="false" ht="12.75" hidden="false" customHeight="false" outlineLevel="0" collapsed="false">
      <c r="A259" s="236"/>
      <c r="B259" s="245"/>
      <c r="C259" s="236"/>
    </row>
    <row r="260" customFormat="false" ht="12.75" hidden="false" customHeight="false" outlineLevel="0" collapsed="false">
      <c r="A260" s="236"/>
      <c r="B260" s="245"/>
      <c r="C260" s="236"/>
    </row>
    <row r="261" customFormat="false" ht="12.75" hidden="false" customHeight="false" outlineLevel="0" collapsed="false">
      <c r="A261" s="236"/>
      <c r="B261" s="245"/>
      <c r="C261" s="236"/>
    </row>
    <row r="262" customFormat="false" ht="12.75" hidden="false" customHeight="false" outlineLevel="0" collapsed="false">
      <c r="A262" s="236"/>
      <c r="B262" s="245"/>
      <c r="C262" s="236"/>
    </row>
    <row r="263" customFormat="false" ht="12.75" hidden="false" customHeight="false" outlineLevel="0" collapsed="false">
      <c r="A263" s="236"/>
      <c r="B263" s="245"/>
      <c r="C263" s="236"/>
    </row>
    <row r="264" customFormat="false" ht="12.75" hidden="false" customHeight="false" outlineLevel="0" collapsed="false">
      <c r="A264" s="236"/>
      <c r="B264" s="245"/>
      <c r="C264" s="236"/>
    </row>
    <row r="265" customFormat="false" ht="12.75" hidden="false" customHeight="false" outlineLevel="0" collapsed="false">
      <c r="A265" s="236"/>
      <c r="B265" s="245"/>
      <c r="C265" s="236"/>
    </row>
    <row r="266" customFormat="false" ht="12.75" hidden="false" customHeight="false" outlineLevel="0" collapsed="false">
      <c r="A266" s="236"/>
      <c r="B266" s="245"/>
      <c r="C266" s="236"/>
    </row>
    <row r="267" customFormat="false" ht="12.75" hidden="false" customHeight="false" outlineLevel="0" collapsed="false">
      <c r="A267" s="236"/>
      <c r="B267" s="245"/>
      <c r="C267" s="236"/>
    </row>
    <row r="268" customFormat="false" ht="12.75" hidden="false" customHeight="false" outlineLevel="0" collapsed="false">
      <c r="A268" s="236"/>
      <c r="B268" s="245"/>
      <c r="C268" s="236"/>
    </row>
    <row r="269" customFormat="false" ht="12.75" hidden="false" customHeight="false" outlineLevel="0" collapsed="false">
      <c r="A269" s="236"/>
      <c r="B269" s="245"/>
      <c r="C269" s="236"/>
    </row>
    <row r="270" customFormat="false" ht="12.75" hidden="false" customHeight="false" outlineLevel="0" collapsed="false">
      <c r="A270" s="236"/>
      <c r="B270" s="245"/>
      <c r="C270" s="236"/>
    </row>
    <row r="271" customFormat="false" ht="12.75" hidden="false" customHeight="false" outlineLevel="0" collapsed="false">
      <c r="A271" s="236"/>
      <c r="B271" s="245"/>
      <c r="C271" s="236"/>
    </row>
    <row r="272" customFormat="false" ht="12.75" hidden="false" customHeight="false" outlineLevel="0" collapsed="false">
      <c r="A272" s="236"/>
      <c r="B272" s="245"/>
      <c r="C272" s="236"/>
    </row>
    <row r="273" customFormat="false" ht="12.75" hidden="false" customHeight="false" outlineLevel="0" collapsed="false">
      <c r="A273" s="236"/>
      <c r="B273" s="245"/>
      <c r="C273" s="236"/>
    </row>
    <row r="274" customFormat="false" ht="12.75" hidden="false" customHeight="false" outlineLevel="0" collapsed="false">
      <c r="A274" s="236"/>
      <c r="B274" s="245"/>
      <c r="C274" s="236"/>
    </row>
    <row r="275" customFormat="false" ht="12.75" hidden="false" customHeight="false" outlineLevel="0" collapsed="false">
      <c r="A275" s="236"/>
      <c r="B275" s="245"/>
      <c r="C275" s="236"/>
    </row>
    <row r="276" customFormat="false" ht="12.75" hidden="false" customHeight="false" outlineLevel="0" collapsed="false">
      <c r="A276" s="236"/>
      <c r="B276" s="245"/>
      <c r="C276" s="236"/>
    </row>
    <row r="277" customFormat="false" ht="12.75" hidden="false" customHeight="false" outlineLevel="0" collapsed="false">
      <c r="A277" s="236"/>
      <c r="B277" s="245"/>
      <c r="C277" s="236"/>
    </row>
    <row r="278" customFormat="false" ht="12.75" hidden="false" customHeight="false" outlineLevel="0" collapsed="false">
      <c r="A278" s="236"/>
      <c r="B278" s="245"/>
      <c r="C278" s="236"/>
    </row>
    <row r="279" customFormat="false" ht="12.75" hidden="false" customHeight="false" outlineLevel="0" collapsed="false">
      <c r="A279" s="236"/>
      <c r="B279" s="245"/>
      <c r="C279" s="236"/>
    </row>
    <row r="280" customFormat="false" ht="12.75" hidden="false" customHeight="false" outlineLevel="0" collapsed="false">
      <c r="A280" s="236"/>
      <c r="B280" s="245"/>
      <c r="C280" s="236"/>
    </row>
    <row r="281" customFormat="false" ht="12.75" hidden="false" customHeight="false" outlineLevel="0" collapsed="false">
      <c r="A281" s="236"/>
      <c r="B281" s="245"/>
      <c r="C281" s="236"/>
    </row>
    <row r="282" customFormat="false" ht="12.75" hidden="false" customHeight="false" outlineLevel="0" collapsed="false">
      <c r="A282" s="236"/>
      <c r="B282" s="245"/>
      <c r="C282" s="236"/>
    </row>
    <row r="283" customFormat="false" ht="12.75" hidden="false" customHeight="false" outlineLevel="0" collapsed="false">
      <c r="A283" s="236"/>
      <c r="B283" s="245"/>
      <c r="C283" s="236"/>
    </row>
    <row r="284" customFormat="false" ht="12.75" hidden="false" customHeight="false" outlineLevel="0" collapsed="false">
      <c r="A284" s="236"/>
      <c r="B284" s="245"/>
      <c r="C284" s="236"/>
    </row>
    <row r="285" customFormat="false" ht="12.75" hidden="false" customHeight="false" outlineLevel="0" collapsed="false">
      <c r="A285" s="236"/>
      <c r="B285" s="245"/>
      <c r="C285" s="236"/>
    </row>
    <row r="286" customFormat="false" ht="12.75" hidden="false" customHeight="false" outlineLevel="0" collapsed="false">
      <c r="A286" s="236"/>
      <c r="B286" s="245"/>
      <c r="C286" s="236"/>
    </row>
    <row r="287" customFormat="false" ht="12.75" hidden="false" customHeight="false" outlineLevel="0" collapsed="false">
      <c r="A287" s="236"/>
      <c r="B287" s="245"/>
      <c r="C287" s="236"/>
    </row>
    <row r="288" customFormat="false" ht="12.75" hidden="false" customHeight="false" outlineLevel="0" collapsed="false">
      <c r="A288" s="236"/>
      <c r="B288" s="245"/>
      <c r="C288" s="236"/>
    </row>
    <row r="289" customFormat="false" ht="12.75" hidden="false" customHeight="false" outlineLevel="0" collapsed="false">
      <c r="A289" s="236"/>
      <c r="B289" s="245"/>
      <c r="C289" s="236"/>
    </row>
    <row r="290" customFormat="false" ht="12.75" hidden="false" customHeight="false" outlineLevel="0" collapsed="false">
      <c r="A290" s="236"/>
      <c r="B290" s="245"/>
      <c r="C290" s="236"/>
    </row>
    <row r="291" customFormat="false" ht="12.75" hidden="false" customHeight="false" outlineLevel="0" collapsed="false">
      <c r="A291" s="236"/>
      <c r="B291" s="245"/>
      <c r="C291" s="236"/>
    </row>
    <row r="292" customFormat="false" ht="12.75" hidden="false" customHeight="false" outlineLevel="0" collapsed="false">
      <c r="A292" s="236"/>
      <c r="B292" s="245"/>
      <c r="C292" s="236"/>
    </row>
    <row r="293" customFormat="false" ht="12.75" hidden="false" customHeight="false" outlineLevel="0" collapsed="false">
      <c r="A293" s="236"/>
      <c r="B293" s="245"/>
      <c r="C293" s="236"/>
    </row>
    <row r="294" customFormat="false" ht="12.75" hidden="false" customHeight="false" outlineLevel="0" collapsed="false">
      <c r="A294" s="236"/>
      <c r="B294" s="245"/>
      <c r="C294" s="236"/>
    </row>
    <row r="295" customFormat="false" ht="12.75" hidden="false" customHeight="false" outlineLevel="0" collapsed="false">
      <c r="A295" s="236"/>
      <c r="B295" s="245"/>
      <c r="C295" s="236"/>
    </row>
    <row r="296" customFormat="false" ht="12.75" hidden="false" customHeight="false" outlineLevel="0" collapsed="false">
      <c r="A296" s="236"/>
      <c r="B296" s="245"/>
      <c r="C296" s="236"/>
    </row>
    <row r="297" customFormat="false" ht="12.75" hidden="false" customHeight="false" outlineLevel="0" collapsed="false">
      <c r="A297" s="236"/>
      <c r="B297" s="245"/>
      <c r="C297" s="236"/>
    </row>
    <row r="298" customFormat="false" ht="12.75" hidden="false" customHeight="false" outlineLevel="0" collapsed="false">
      <c r="A298" s="236"/>
      <c r="B298" s="245"/>
      <c r="C298" s="236"/>
    </row>
    <row r="299" customFormat="false" ht="12.75" hidden="false" customHeight="false" outlineLevel="0" collapsed="false">
      <c r="A299" s="236"/>
      <c r="B299" s="245"/>
      <c r="C299" s="236"/>
    </row>
    <row r="300" customFormat="false" ht="12.75" hidden="false" customHeight="false" outlineLevel="0" collapsed="false">
      <c r="A300" s="236"/>
      <c r="B300" s="245"/>
      <c r="C300" s="236"/>
    </row>
    <row r="301" customFormat="false" ht="12.75" hidden="false" customHeight="false" outlineLevel="0" collapsed="false">
      <c r="A301" s="236"/>
      <c r="B301" s="245"/>
      <c r="C301" s="236"/>
    </row>
    <row r="302" customFormat="false" ht="12.75" hidden="false" customHeight="false" outlineLevel="0" collapsed="false">
      <c r="A302" s="236"/>
      <c r="B302" s="245"/>
      <c r="C302" s="236"/>
    </row>
    <row r="303" customFormat="false" ht="12.75" hidden="false" customHeight="false" outlineLevel="0" collapsed="false">
      <c r="A303" s="236"/>
      <c r="B303" s="245"/>
      <c r="C303" s="236"/>
    </row>
    <row r="304" customFormat="false" ht="12.75" hidden="false" customHeight="false" outlineLevel="0" collapsed="false">
      <c r="A304" s="236"/>
      <c r="B304" s="245"/>
      <c r="C304" s="236"/>
    </row>
    <row r="305" customFormat="false" ht="12.75" hidden="false" customHeight="false" outlineLevel="0" collapsed="false">
      <c r="A305" s="236"/>
      <c r="B305" s="245"/>
      <c r="C305" s="236"/>
    </row>
    <row r="306" customFormat="false" ht="12.75" hidden="false" customHeight="false" outlineLevel="0" collapsed="false">
      <c r="A306" s="236"/>
      <c r="B306" s="245"/>
      <c r="C306" s="236"/>
    </row>
    <row r="307" customFormat="false" ht="12.75" hidden="false" customHeight="false" outlineLevel="0" collapsed="false">
      <c r="A307" s="236"/>
      <c r="B307" s="245"/>
      <c r="C307" s="236"/>
    </row>
    <row r="308" customFormat="false" ht="12.75" hidden="false" customHeight="false" outlineLevel="0" collapsed="false">
      <c r="A308" s="236"/>
      <c r="B308" s="245"/>
      <c r="C308" s="236"/>
    </row>
    <row r="309" customFormat="false" ht="12.75" hidden="false" customHeight="false" outlineLevel="0" collapsed="false">
      <c r="A309" s="236"/>
      <c r="B309" s="245"/>
      <c r="C309" s="236"/>
    </row>
    <row r="310" customFormat="false" ht="12.75" hidden="false" customHeight="false" outlineLevel="0" collapsed="false">
      <c r="A310" s="236"/>
      <c r="B310" s="245"/>
      <c r="C310" s="236"/>
    </row>
    <row r="311" customFormat="false" ht="12.75" hidden="false" customHeight="false" outlineLevel="0" collapsed="false">
      <c r="A311" s="236"/>
      <c r="B311" s="245"/>
      <c r="C311" s="236"/>
    </row>
    <row r="312" customFormat="false" ht="12.75" hidden="false" customHeight="false" outlineLevel="0" collapsed="false">
      <c r="A312" s="236"/>
      <c r="B312" s="245"/>
      <c r="C312" s="236"/>
    </row>
    <row r="313" customFormat="false" ht="12.75" hidden="false" customHeight="false" outlineLevel="0" collapsed="false">
      <c r="A313" s="236"/>
      <c r="B313" s="245"/>
      <c r="C313" s="236"/>
    </row>
    <row r="314" customFormat="false" ht="12.75" hidden="false" customHeight="false" outlineLevel="0" collapsed="false">
      <c r="A314" s="236"/>
      <c r="B314" s="245"/>
      <c r="C314" s="236"/>
    </row>
    <row r="315" customFormat="false" ht="12.75" hidden="false" customHeight="false" outlineLevel="0" collapsed="false">
      <c r="A315" s="236"/>
      <c r="B315" s="245"/>
      <c r="C315" s="236"/>
    </row>
    <row r="316" customFormat="false" ht="12.75" hidden="false" customHeight="false" outlineLevel="0" collapsed="false">
      <c r="A316" s="236"/>
      <c r="B316" s="245"/>
      <c r="C316" s="236"/>
    </row>
    <row r="317" customFormat="false" ht="12.75" hidden="false" customHeight="false" outlineLevel="0" collapsed="false">
      <c r="A317" s="236"/>
      <c r="B317" s="245"/>
      <c r="C317" s="236"/>
    </row>
    <row r="318" customFormat="false" ht="12.75" hidden="false" customHeight="false" outlineLevel="0" collapsed="false">
      <c r="A318" s="236"/>
      <c r="B318" s="245"/>
      <c r="C318" s="236"/>
    </row>
    <row r="319" customFormat="false" ht="12.75" hidden="false" customHeight="false" outlineLevel="0" collapsed="false">
      <c r="A319" s="236"/>
      <c r="B319" s="245"/>
      <c r="C319" s="236"/>
    </row>
    <row r="320" customFormat="false" ht="12.75" hidden="false" customHeight="false" outlineLevel="0" collapsed="false">
      <c r="A320" s="236"/>
      <c r="B320" s="245"/>
      <c r="C320" s="236"/>
    </row>
    <row r="321" customFormat="false" ht="12.75" hidden="false" customHeight="false" outlineLevel="0" collapsed="false">
      <c r="A321" s="236"/>
      <c r="B321" s="245"/>
      <c r="C321" s="236"/>
    </row>
    <row r="322" customFormat="false" ht="12.75" hidden="false" customHeight="false" outlineLevel="0" collapsed="false">
      <c r="A322" s="236"/>
      <c r="B322" s="245"/>
      <c r="C322" s="236"/>
    </row>
    <row r="323" customFormat="false" ht="12.75" hidden="false" customHeight="false" outlineLevel="0" collapsed="false">
      <c r="A323" s="236"/>
      <c r="B323" s="245"/>
      <c r="C323" s="236"/>
    </row>
    <row r="324" customFormat="false" ht="12.75" hidden="false" customHeight="false" outlineLevel="0" collapsed="false">
      <c r="A324" s="236"/>
      <c r="B324" s="245"/>
      <c r="C324" s="236"/>
    </row>
    <row r="325" customFormat="false" ht="12.75" hidden="false" customHeight="false" outlineLevel="0" collapsed="false">
      <c r="A325" s="236"/>
      <c r="B325" s="245"/>
      <c r="C325" s="236"/>
    </row>
    <row r="326" customFormat="false" ht="12.75" hidden="false" customHeight="false" outlineLevel="0" collapsed="false">
      <c r="A326" s="236"/>
      <c r="B326" s="245"/>
      <c r="C326" s="236"/>
    </row>
    <row r="327" customFormat="false" ht="12.75" hidden="false" customHeight="false" outlineLevel="0" collapsed="false">
      <c r="A327" s="236"/>
      <c r="B327" s="245"/>
      <c r="C327" s="236"/>
    </row>
    <row r="328" customFormat="false" ht="12.75" hidden="false" customHeight="false" outlineLevel="0" collapsed="false">
      <c r="A328" s="236"/>
      <c r="B328" s="245"/>
      <c r="C328" s="236"/>
    </row>
    <row r="329" customFormat="false" ht="12.75" hidden="false" customHeight="false" outlineLevel="0" collapsed="false">
      <c r="A329" s="236"/>
      <c r="B329" s="245"/>
      <c r="C329" s="236"/>
    </row>
    <row r="330" customFormat="false" ht="12.75" hidden="false" customHeight="false" outlineLevel="0" collapsed="false">
      <c r="A330" s="236"/>
      <c r="B330" s="245"/>
      <c r="C330" s="236"/>
    </row>
    <row r="331" customFormat="false" ht="12.75" hidden="false" customHeight="false" outlineLevel="0" collapsed="false">
      <c r="A331" s="236"/>
      <c r="B331" s="245"/>
      <c r="C331" s="236"/>
    </row>
    <row r="332" customFormat="false" ht="12.75" hidden="false" customHeight="false" outlineLevel="0" collapsed="false">
      <c r="A332" s="236"/>
      <c r="B332" s="245"/>
      <c r="C332" s="236"/>
    </row>
    <row r="333" customFormat="false" ht="12.75" hidden="false" customHeight="false" outlineLevel="0" collapsed="false">
      <c r="A333" s="236"/>
      <c r="B333" s="245"/>
      <c r="C333" s="236"/>
    </row>
    <row r="334" customFormat="false" ht="12.75" hidden="false" customHeight="false" outlineLevel="0" collapsed="false">
      <c r="A334" s="236"/>
      <c r="B334" s="245"/>
      <c r="C334" s="236"/>
    </row>
    <row r="335" customFormat="false" ht="12.75" hidden="false" customHeight="false" outlineLevel="0" collapsed="false">
      <c r="A335" s="236"/>
      <c r="B335" s="245"/>
      <c r="C335" s="236"/>
    </row>
    <row r="336" customFormat="false" ht="12.75" hidden="false" customHeight="false" outlineLevel="0" collapsed="false">
      <c r="A336" s="236"/>
      <c r="B336" s="245"/>
      <c r="C336" s="236"/>
    </row>
    <row r="337" customFormat="false" ht="12.75" hidden="false" customHeight="false" outlineLevel="0" collapsed="false">
      <c r="A337" s="236"/>
      <c r="B337" s="245"/>
      <c r="C337" s="236"/>
    </row>
    <row r="338" customFormat="false" ht="12.75" hidden="false" customHeight="false" outlineLevel="0" collapsed="false">
      <c r="A338" s="236"/>
      <c r="B338" s="245"/>
      <c r="C338" s="236"/>
    </row>
    <row r="339" customFormat="false" ht="12.75" hidden="false" customHeight="false" outlineLevel="0" collapsed="false">
      <c r="A339" s="236"/>
      <c r="B339" s="245"/>
      <c r="C339" s="236"/>
    </row>
    <row r="340" customFormat="false" ht="12.75" hidden="false" customHeight="false" outlineLevel="0" collapsed="false">
      <c r="A340" s="236"/>
      <c r="B340" s="245"/>
      <c r="C340" s="236"/>
    </row>
    <row r="341" customFormat="false" ht="12.75" hidden="false" customHeight="false" outlineLevel="0" collapsed="false">
      <c r="A341" s="236"/>
      <c r="B341" s="245"/>
      <c r="C341" s="236"/>
    </row>
    <row r="342" customFormat="false" ht="12.75" hidden="false" customHeight="false" outlineLevel="0" collapsed="false">
      <c r="A342" s="236"/>
      <c r="B342" s="245"/>
      <c r="C342" s="236"/>
    </row>
    <row r="343" customFormat="false" ht="12.75" hidden="false" customHeight="false" outlineLevel="0" collapsed="false">
      <c r="A343" s="236"/>
      <c r="B343" s="245"/>
      <c r="C343" s="236"/>
    </row>
    <row r="344" customFormat="false" ht="12.75" hidden="false" customHeight="false" outlineLevel="0" collapsed="false">
      <c r="A344" s="236"/>
      <c r="B344" s="245"/>
      <c r="C344" s="236"/>
    </row>
    <row r="345" customFormat="false" ht="12.75" hidden="false" customHeight="false" outlineLevel="0" collapsed="false">
      <c r="A345" s="236"/>
      <c r="B345" s="245"/>
      <c r="C345" s="236"/>
    </row>
    <row r="346" customFormat="false" ht="12.75" hidden="false" customHeight="false" outlineLevel="0" collapsed="false">
      <c r="A346" s="236"/>
      <c r="B346" s="245"/>
      <c r="C346" s="236"/>
    </row>
    <row r="347" customFormat="false" ht="12.75" hidden="false" customHeight="false" outlineLevel="0" collapsed="false">
      <c r="A347" s="236"/>
      <c r="B347" s="245"/>
      <c r="C347" s="236"/>
    </row>
    <row r="348" customFormat="false" ht="12.75" hidden="false" customHeight="false" outlineLevel="0" collapsed="false">
      <c r="A348" s="236"/>
      <c r="B348" s="245"/>
      <c r="C348" s="236"/>
    </row>
    <row r="349" customFormat="false" ht="12.75" hidden="false" customHeight="false" outlineLevel="0" collapsed="false">
      <c r="A349" s="236"/>
      <c r="B349" s="245"/>
      <c r="C349" s="236"/>
    </row>
    <row r="350" customFormat="false" ht="12.75" hidden="false" customHeight="false" outlineLevel="0" collapsed="false">
      <c r="A350" s="236"/>
      <c r="B350" s="245"/>
      <c r="C350" s="236"/>
    </row>
  </sheetData>
  <mergeCells count="4">
    <mergeCell ref="A4:G5"/>
    <mergeCell ref="C7:D7"/>
    <mergeCell ref="E7:F7"/>
    <mergeCell ref="C205:E205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7</oddHeader>
    <oddFooter/>
  </headerFooter>
  <rowBreaks count="9" manualBreakCount="9">
    <brk id="27" man="true" max="16383" min="0"/>
    <brk id="46" man="true" max="16383" min="0"/>
    <brk id="68" man="true" max="16383" min="0"/>
    <brk id="91" man="true" max="16383" min="0"/>
    <brk id="115" man="true" max="16383" min="0"/>
    <brk id="132" man="true" max="16383" min="0"/>
    <brk id="152" man="true" max="16383" min="0"/>
    <brk id="173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3-03-21T09:31:13Z</cp:lastPrinted>
  <dcterms:modified xsi:type="dcterms:W3CDTF">2013-03-27T10:08:20Z</dcterms:modified>
  <cp:revision>0</cp:revision>
  <dc:subject/>
  <dc:title/>
</cp:coreProperties>
</file>