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N$26</definedName>
    <definedName function="false" hidden="false" localSheetId="0" name="_xlnm.Print_Titles" vbProcedure="false">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                                        Додаток 4</t>
  </si>
  <si>
    <t xml:space="preserve">до рішення міської ради</t>
  </si>
  <si>
    <t xml:space="preserve">                                                27.03.2013 №1840</t>
  </si>
  <si>
    <t xml:space="preserve">Показники міжбюджетних трансфертів між міським бюджетом та іншими бюджетами на 2013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80                                                                                             Інші субвенції   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80                                                                                             Інші субвенції 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      </t>
  </si>
  <si>
    <t xml:space="preserve">КФКВ 250323  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ма</t>
  </si>
  <si>
    <t xml:space="preserve">щоденний норматив відрахувань</t>
  </si>
  <si>
    <t xml:space="preserve">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                                                                                                                 субвенція з обласного бюджету районним у місті бюджетам   на утримання центрів соціально-психологічної реабілітації дітей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ий</t>
  </si>
  <si>
    <t xml:space="preserve">04205607000</t>
  </si>
  <si>
    <t xml:space="preserve">Довгинцівський</t>
  </si>
  <si>
    <t xml:space="preserve">04205603000</t>
  </si>
  <si>
    <t xml:space="preserve">Жовтневий</t>
  </si>
  <si>
    <t xml:space="preserve">04205604000</t>
  </si>
  <si>
    <t xml:space="preserve">Інгулецький</t>
  </si>
  <si>
    <t xml:space="preserve">04205606000</t>
  </si>
  <si>
    <t xml:space="preserve">Саксаганський</t>
  </si>
  <si>
    <t xml:space="preserve">04205605000</t>
  </si>
  <si>
    <t xml:space="preserve">Тернівський</t>
  </si>
  <si>
    <t xml:space="preserve">04205601000</t>
  </si>
  <si>
    <t xml:space="preserve">Центрально-Міський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6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I2" activeCellId="0" sqref="I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3.41"/>
    <col collapsed="false" customWidth="true" hidden="false" outlineLevel="0" max="3" min="3" style="0" width="52.41"/>
    <col collapsed="false" customWidth="true" hidden="false" outlineLevel="0" max="4" min="4" style="0" width="36.85"/>
    <col collapsed="false" customWidth="true" hidden="false" outlineLevel="0" max="5" min="5" style="0" width="62.14"/>
    <col collapsed="false" customWidth="true" hidden="false" outlineLevel="0" max="6" min="6" style="0" width="64.7"/>
    <col collapsed="false" customWidth="true" hidden="false" outlineLevel="0" max="7" min="7" style="0" width="81.99"/>
    <col collapsed="false" customWidth="true" hidden="false" outlineLevel="0" max="8" min="8" style="0" width="53.41"/>
    <col collapsed="false" customWidth="true" hidden="false" outlineLevel="0" max="9" min="9" style="0" width="46.28"/>
    <col collapsed="false" customWidth="true" hidden="false" outlineLevel="0" max="12" min="10" style="0" width="57.56"/>
    <col collapsed="false" customWidth="true" hidden="false" outlineLevel="0" max="13" min="13" style="0" width="45.7"/>
    <col collapsed="false" customWidth="true" hidden="false" outlineLevel="0" max="14" min="14" style="0" width="43.28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3" t="s">
        <v>0</v>
      </c>
      <c r="J1" s="3"/>
      <c r="K1" s="3"/>
      <c r="L1" s="3"/>
      <c r="M1" s="3"/>
      <c r="N1" s="3"/>
      <c r="O1" s="4"/>
      <c r="Q1" s="2"/>
      <c r="R1" s="5"/>
      <c r="S1" s="5"/>
      <c r="T1" s="5"/>
      <c r="U1" s="6"/>
    </row>
    <row r="2" customFormat="false" ht="68.25" hidden="false" customHeight="true" outlineLevel="0" collapsed="false">
      <c r="A2" s="1"/>
      <c r="B2" s="1"/>
      <c r="C2" s="7"/>
      <c r="D2" s="7"/>
      <c r="E2" s="7"/>
      <c r="F2" s="7"/>
      <c r="G2" s="2"/>
      <c r="H2" s="2"/>
      <c r="I2" s="8" t="s">
        <v>1</v>
      </c>
      <c r="J2" s="8"/>
      <c r="K2" s="8"/>
      <c r="L2" s="8"/>
      <c r="M2" s="8"/>
      <c r="N2" s="8"/>
      <c r="O2" s="5"/>
      <c r="Q2" s="2"/>
      <c r="R2" s="5"/>
      <c r="S2" s="9"/>
      <c r="T2" s="5"/>
      <c r="U2" s="6"/>
    </row>
    <row r="3" customFormat="false" ht="68.25" hidden="false" customHeight="true" outlineLevel="0" collapsed="false">
      <c r="A3" s="1"/>
      <c r="B3" s="1"/>
      <c r="C3" s="7"/>
      <c r="D3" s="7"/>
      <c r="E3" s="7"/>
      <c r="F3" s="7"/>
      <c r="G3" s="2"/>
      <c r="H3" s="2"/>
      <c r="I3" s="2"/>
      <c r="J3" s="10" t="s">
        <v>2</v>
      </c>
      <c r="K3" s="10"/>
      <c r="L3" s="10"/>
      <c r="M3" s="10"/>
      <c r="N3" s="10"/>
      <c r="O3" s="5"/>
      <c r="Q3" s="2"/>
      <c r="R3" s="5"/>
      <c r="S3" s="9"/>
      <c r="T3" s="5"/>
      <c r="U3" s="6"/>
    </row>
    <row r="4" customFormat="false" ht="35.25" hidden="false" customHeight="false" outlineLevel="0" collapsed="false">
      <c r="A4" s="1"/>
      <c r="B4" s="1"/>
      <c r="C4" s="7"/>
      <c r="D4" s="7"/>
      <c r="E4" s="7"/>
      <c r="F4" s="7"/>
      <c r="G4" s="2"/>
      <c r="H4" s="2"/>
      <c r="I4" s="2"/>
      <c r="J4" s="2"/>
      <c r="K4" s="2"/>
      <c r="L4" s="2"/>
      <c r="M4" s="5"/>
      <c r="N4" s="11"/>
      <c r="O4" s="5"/>
      <c r="Q4" s="2"/>
      <c r="R4" s="5"/>
      <c r="S4" s="9"/>
      <c r="T4" s="5"/>
      <c r="U4" s="6"/>
    </row>
    <row r="5" customFormat="false" ht="72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5"/>
      <c r="P5" s="5"/>
      <c r="Q5" s="5"/>
      <c r="R5" s="5"/>
      <c r="S5" s="5"/>
      <c r="T5" s="5"/>
      <c r="U5" s="6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3" t="s">
        <v>4</v>
      </c>
      <c r="O6" s="5"/>
      <c r="P6" s="5"/>
      <c r="Q6" s="5"/>
      <c r="R6" s="5"/>
      <c r="S6" s="5"/>
      <c r="T6" s="5"/>
      <c r="U6" s="6"/>
    </row>
    <row r="7" customFormat="false" ht="54.75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54.75" hidden="false" customHeight="true" outlineLevel="0" collapsed="false">
      <c r="A8" s="14"/>
      <c r="B8" s="15"/>
      <c r="C8" s="15" t="s">
        <v>8</v>
      </c>
      <c r="D8" s="15"/>
      <c r="E8" s="15"/>
      <c r="F8" s="15"/>
      <c r="G8" s="15"/>
      <c r="H8" s="15"/>
      <c r="I8" s="15"/>
      <c r="J8" s="15"/>
      <c r="K8" s="16" t="s">
        <v>9</v>
      </c>
      <c r="L8" s="16"/>
      <c r="M8" s="16"/>
      <c r="N8" s="15" t="s">
        <v>10</v>
      </c>
    </row>
    <row r="9" customFormat="false" ht="261" hidden="false" customHeight="true" outlineLevel="0" collapsed="false">
      <c r="A9" s="14"/>
      <c r="B9" s="15"/>
      <c r="C9" s="15" t="s">
        <v>11</v>
      </c>
      <c r="D9" s="15"/>
      <c r="E9" s="15" t="s">
        <v>12</v>
      </c>
      <c r="F9" s="15" t="s">
        <v>13</v>
      </c>
      <c r="G9" s="15" t="s">
        <v>14</v>
      </c>
      <c r="H9" s="15" t="s">
        <v>15</v>
      </c>
      <c r="I9" s="15"/>
      <c r="J9" s="15" t="s">
        <v>16</v>
      </c>
      <c r="K9" s="15" t="s">
        <v>16</v>
      </c>
      <c r="L9" s="17" t="s">
        <v>17</v>
      </c>
      <c r="M9" s="17" t="s">
        <v>18</v>
      </c>
      <c r="N9" s="15"/>
    </row>
    <row r="10" customFormat="false" ht="5.25" hidden="true" customHeight="true" outlineLevel="0" collapsed="false">
      <c r="A10" s="14"/>
      <c r="B10" s="15"/>
      <c r="C10" s="15" t="s">
        <v>19</v>
      </c>
      <c r="D10" s="15" t="s">
        <v>20</v>
      </c>
      <c r="E10" s="15"/>
      <c r="F10" s="15"/>
      <c r="G10" s="15"/>
      <c r="H10" s="18"/>
      <c r="I10" s="18"/>
      <c r="J10" s="15"/>
      <c r="K10" s="15"/>
      <c r="L10" s="17"/>
      <c r="M10" s="17"/>
      <c r="N10" s="15"/>
    </row>
    <row r="11" customFormat="false" ht="238.5" hidden="false" customHeight="true" outlineLevel="0" collapsed="false">
      <c r="A11" s="14"/>
      <c r="B11" s="15"/>
      <c r="C11" s="15"/>
      <c r="D11" s="15"/>
      <c r="E11" s="15"/>
      <c r="F11" s="15"/>
      <c r="G11" s="15"/>
      <c r="H11" s="19" t="s">
        <v>21</v>
      </c>
      <c r="I11" s="20" t="s">
        <v>22</v>
      </c>
      <c r="J11" s="15"/>
      <c r="K11" s="15"/>
      <c r="L11" s="17"/>
      <c r="M11" s="17"/>
      <c r="N11" s="15"/>
    </row>
    <row r="12" customFormat="false" ht="409.6" hidden="false" customHeight="true" outlineLevel="0" collapsed="false">
      <c r="A12" s="14"/>
      <c r="B12" s="15"/>
      <c r="C12" s="15"/>
      <c r="D12" s="15"/>
      <c r="E12" s="15"/>
      <c r="F12" s="15"/>
      <c r="G12" s="15"/>
      <c r="H12" s="19"/>
      <c r="I12" s="20"/>
      <c r="J12" s="15" t="s">
        <v>23</v>
      </c>
      <c r="K12" s="15" t="s">
        <v>23</v>
      </c>
      <c r="L12" s="17"/>
      <c r="M12" s="17"/>
      <c r="N12" s="15"/>
    </row>
    <row r="13" customFormat="false" ht="169.5" hidden="false" customHeight="true" outlineLevel="0" collapsed="false">
      <c r="A13" s="21"/>
      <c r="B13" s="22" t="s">
        <v>24</v>
      </c>
      <c r="C13" s="23" t="n">
        <f aca="false">SUM(C14:C20)</f>
        <v>83371801</v>
      </c>
      <c r="D13" s="24" t="n">
        <f aca="false">SUM(D14:D20)</f>
        <v>5.3307</v>
      </c>
      <c r="E13" s="25" t="n">
        <f aca="false">SUM(E14:E20)</f>
        <v>469738400</v>
      </c>
      <c r="F13" s="25" t="n">
        <f aca="false">SUM(F14:F20)</f>
        <v>4581332</v>
      </c>
      <c r="G13" s="25" t="n">
        <f aca="false">SUM(G14:G20)</f>
        <v>688796</v>
      </c>
      <c r="H13" s="25" t="n">
        <f aca="false">SUM(H14:H20)</f>
        <v>106523</v>
      </c>
      <c r="I13" s="25" t="n">
        <f aca="false">SUM(I14:I20)</f>
        <v>2322682</v>
      </c>
      <c r="J13" s="25" t="n">
        <f aca="false">SUM(J14:J20)</f>
        <v>0</v>
      </c>
      <c r="K13" s="25" t="n">
        <f aca="false">SUM(K14:K20)</f>
        <v>0</v>
      </c>
      <c r="L13" s="25" t="n">
        <f aca="false">SUM(L14:L20)</f>
        <v>0</v>
      </c>
      <c r="M13" s="25" t="n">
        <f aca="false">SUM(M14:M20)</f>
        <v>0</v>
      </c>
      <c r="N13" s="25" t="n">
        <f aca="false">C13+E13+F13+G13+I13+H13</f>
        <v>560809534</v>
      </c>
    </row>
    <row r="14" customFormat="false" ht="87.75" hidden="false" customHeight="true" outlineLevel="0" collapsed="false">
      <c r="A14" s="26" t="s">
        <v>25</v>
      </c>
      <c r="B14" s="27" t="s">
        <v>26</v>
      </c>
      <c r="C14" s="28" t="n">
        <f aca="false">13330530</f>
        <v>13330530</v>
      </c>
      <c r="D14" s="29" t="n">
        <v>0.8684</v>
      </c>
      <c r="E14" s="30" t="n">
        <f aca="false">42943000</f>
        <v>42943000</v>
      </c>
      <c r="F14" s="31" t="n">
        <f aca="false">649680</f>
        <v>649680</v>
      </c>
      <c r="G14" s="30" t="n">
        <v>103236</v>
      </c>
      <c r="H14" s="30"/>
      <c r="I14" s="30"/>
      <c r="J14" s="31"/>
      <c r="K14" s="31"/>
      <c r="L14" s="31"/>
      <c r="M14" s="32"/>
      <c r="N14" s="31" t="n">
        <f aca="false">C14+E14+F14+G14+I14</f>
        <v>57026446</v>
      </c>
    </row>
    <row r="15" customFormat="false" ht="84" hidden="false" customHeight="true" outlineLevel="0" collapsed="false">
      <c r="A15" s="33" t="s">
        <v>27</v>
      </c>
      <c r="B15" s="34" t="s">
        <v>28</v>
      </c>
      <c r="C15" s="35" t="n">
        <f aca="false">7604860</f>
        <v>7604860</v>
      </c>
      <c r="D15" s="36" t="n">
        <v>0.4954</v>
      </c>
      <c r="E15" s="30" t="n">
        <f aca="false">78060700</f>
        <v>78060700</v>
      </c>
      <c r="F15" s="31" t="n">
        <f aca="false">551280</f>
        <v>551280</v>
      </c>
      <c r="G15" s="31" t="n">
        <f aca="false">51200</f>
        <v>51200</v>
      </c>
      <c r="H15" s="31"/>
      <c r="I15" s="31"/>
      <c r="J15" s="31"/>
      <c r="K15" s="31"/>
      <c r="L15" s="31"/>
      <c r="M15" s="32"/>
      <c r="N15" s="31" t="n">
        <f aca="false">C15+E15+F15+G15+I15</f>
        <v>86268040</v>
      </c>
    </row>
    <row r="16" customFormat="false" ht="91.5" hidden="false" customHeight="true" outlineLevel="0" collapsed="false">
      <c r="A16" s="33" t="s">
        <v>29</v>
      </c>
      <c r="B16" s="34" t="s">
        <v>30</v>
      </c>
      <c r="C16" s="35" t="n">
        <f aca="false">12711740</f>
        <v>12711740</v>
      </c>
      <c r="D16" s="37" t="n">
        <v>0.828</v>
      </c>
      <c r="E16" s="30" t="n">
        <f aca="false">93011200</f>
        <v>93011200</v>
      </c>
      <c r="F16" s="31" t="n">
        <f aca="false">1105860</f>
        <v>1105860</v>
      </c>
      <c r="G16" s="31" t="n">
        <f aca="false">213920</f>
        <v>213920</v>
      </c>
      <c r="H16" s="31"/>
      <c r="I16" s="31"/>
      <c r="J16" s="31"/>
      <c r="K16" s="31"/>
      <c r="L16" s="31"/>
      <c r="M16" s="32"/>
      <c r="N16" s="31" t="n">
        <f aca="false">C16+E16+F16+G16+I16</f>
        <v>107042720</v>
      </c>
    </row>
    <row r="17" customFormat="false" ht="98.25" hidden="false" customHeight="true" outlineLevel="0" collapsed="false">
      <c r="A17" s="33" t="s">
        <v>31</v>
      </c>
      <c r="B17" s="38" t="s">
        <v>32</v>
      </c>
      <c r="C17" s="39" t="n">
        <f aca="false">13206480</f>
        <v>13206480</v>
      </c>
      <c r="D17" s="37" t="n">
        <v>0.8603</v>
      </c>
      <c r="E17" s="30" t="n">
        <f aca="false">39746700</f>
        <v>39746700</v>
      </c>
      <c r="F17" s="31" t="n">
        <f aca="false">732600</f>
        <v>732600</v>
      </c>
      <c r="G17" s="30" t="n">
        <f aca="false">39000</f>
        <v>39000</v>
      </c>
      <c r="H17" s="30"/>
      <c r="I17" s="30"/>
      <c r="J17" s="31"/>
      <c r="K17" s="31"/>
      <c r="L17" s="31"/>
      <c r="M17" s="32"/>
      <c r="N17" s="31" t="n">
        <f aca="false">C17+E17+F17+G17+I17</f>
        <v>53724780</v>
      </c>
    </row>
    <row r="18" customFormat="false" ht="93" hidden="false" customHeight="true" outlineLevel="0" collapsed="false">
      <c r="A18" s="33" t="s">
        <v>33</v>
      </c>
      <c r="B18" s="40" t="s">
        <v>34</v>
      </c>
      <c r="C18" s="39" t="n">
        <f aca="false">13297220+50000</f>
        <v>13347220</v>
      </c>
      <c r="D18" s="36" t="n">
        <v>0.8695</v>
      </c>
      <c r="E18" s="30" t="n">
        <f aca="false">91540200</f>
        <v>91540200</v>
      </c>
      <c r="F18" s="31" t="n">
        <f aca="false">582480</f>
        <v>582480</v>
      </c>
      <c r="G18" s="31" t="n">
        <f aca="false">200000</f>
        <v>200000</v>
      </c>
      <c r="H18" s="31"/>
      <c r="I18" s="31" t="n">
        <f aca="false">2320000+2682</f>
        <v>2322682</v>
      </c>
      <c r="J18" s="31"/>
      <c r="K18" s="31"/>
      <c r="L18" s="31"/>
      <c r="M18" s="32"/>
      <c r="N18" s="31" t="n">
        <f aca="false">C18+E18+F18+G18+I18</f>
        <v>107992582</v>
      </c>
    </row>
    <row r="19" customFormat="false" ht="93" hidden="false" customHeight="true" outlineLevel="0" collapsed="false">
      <c r="A19" s="33" t="s">
        <v>35</v>
      </c>
      <c r="B19" s="34" t="s">
        <v>36</v>
      </c>
      <c r="C19" s="39" t="n">
        <f aca="false">13047580</f>
        <v>13047580</v>
      </c>
      <c r="D19" s="36" t="n">
        <v>0.8499</v>
      </c>
      <c r="E19" s="30" t="n">
        <f aca="false">60145200</f>
        <v>60145200</v>
      </c>
      <c r="F19" s="31" t="n">
        <f aca="false">407232</f>
        <v>407232</v>
      </c>
      <c r="G19" s="31" t="n">
        <f aca="false">31440</f>
        <v>31440</v>
      </c>
      <c r="H19" s="31" t="n">
        <v>106523</v>
      </c>
      <c r="I19" s="31"/>
      <c r="J19" s="31"/>
      <c r="K19" s="31"/>
      <c r="L19" s="31"/>
      <c r="M19" s="32"/>
      <c r="N19" s="31" t="n">
        <f aca="false">C19+E19+F19+G19+I19+H19</f>
        <v>73737975</v>
      </c>
    </row>
    <row r="20" customFormat="false" ht="100.5" hidden="false" customHeight="true" outlineLevel="0" collapsed="false">
      <c r="A20" s="33" t="s">
        <v>37</v>
      </c>
      <c r="B20" s="41" t="s">
        <v>38</v>
      </c>
      <c r="C20" s="39" t="n">
        <f aca="false">8584170+1539221</f>
        <v>10123391</v>
      </c>
      <c r="D20" s="37" t="n">
        <v>0.5592</v>
      </c>
      <c r="E20" s="30" t="n">
        <f aca="false">64291400</f>
        <v>64291400</v>
      </c>
      <c r="F20" s="31" t="n">
        <f aca="false">552200</f>
        <v>552200</v>
      </c>
      <c r="G20" s="31" t="n">
        <f aca="false">50000</f>
        <v>50000</v>
      </c>
      <c r="H20" s="31"/>
      <c r="I20" s="31"/>
      <c r="J20" s="31"/>
      <c r="K20" s="31"/>
      <c r="L20" s="31"/>
      <c r="M20" s="32"/>
      <c r="N20" s="31" t="n">
        <f aca="false">C20+E20+F20+G20+I20</f>
        <v>75016991</v>
      </c>
    </row>
    <row r="21" customFormat="false" ht="78.75" hidden="false" customHeight="true" outlineLevel="0" collapsed="false">
      <c r="A21" s="42"/>
      <c r="B21" s="43" t="s">
        <v>39</v>
      </c>
      <c r="C21" s="44"/>
      <c r="D21" s="45"/>
      <c r="E21" s="46"/>
      <c r="F21" s="46"/>
      <c r="G21" s="46"/>
      <c r="H21" s="46"/>
      <c r="I21" s="46"/>
      <c r="J21" s="47" t="n">
        <v>3500000</v>
      </c>
      <c r="K21" s="47" t="n">
        <v>1000000</v>
      </c>
      <c r="L21" s="47"/>
      <c r="M21" s="47"/>
      <c r="N21" s="47" t="n">
        <f aca="false">J21+K21</f>
        <v>4500000</v>
      </c>
    </row>
    <row r="22" customFormat="false" ht="78.75" hidden="false" customHeight="true" outlineLevel="0" collapsed="false">
      <c r="A22" s="48"/>
      <c r="B22" s="49" t="s">
        <v>40</v>
      </c>
      <c r="C22" s="50"/>
      <c r="D22" s="51"/>
      <c r="E22" s="32"/>
      <c r="F22" s="32"/>
      <c r="G22" s="32"/>
      <c r="H22" s="32"/>
      <c r="I22" s="32"/>
      <c r="J22" s="32"/>
      <c r="K22" s="32"/>
      <c r="L22" s="31" t="n">
        <v>1489221</v>
      </c>
      <c r="M22" s="31" t="n">
        <f aca="false">4266000+1000000</f>
        <v>5266000</v>
      </c>
      <c r="N22" s="47" t="n">
        <f aca="false">L22+M22</f>
        <v>6755221</v>
      </c>
    </row>
    <row r="23" customFormat="false" ht="93" hidden="false" customHeight="true" outlineLevel="0" collapsed="false">
      <c r="A23" s="52"/>
      <c r="B23" s="53" t="s">
        <v>41</v>
      </c>
      <c r="C23" s="54" t="n">
        <f aca="false">C13+C21+C22</f>
        <v>83371801</v>
      </c>
      <c r="D23" s="55" t="n">
        <f aca="false">D13+D21</f>
        <v>5.3307</v>
      </c>
      <c r="E23" s="56" t="n">
        <f aca="false">E13+E21+E22</f>
        <v>469738400</v>
      </c>
      <c r="F23" s="56" t="n">
        <f aca="false">F13+F21+F22</f>
        <v>4581332</v>
      </c>
      <c r="G23" s="56" t="n">
        <f aca="false">G13+G21+G22</f>
        <v>688796</v>
      </c>
      <c r="H23" s="56" t="n">
        <f aca="false">H13+H21+H22</f>
        <v>106523</v>
      </c>
      <c r="I23" s="56" t="n">
        <f aca="false">I13+I21+I22</f>
        <v>2322682</v>
      </c>
      <c r="J23" s="56" t="n">
        <f aca="false">J13+J21+J22</f>
        <v>3500000</v>
      </c>
      <c r="K23" s="56" t="n">
        <f aca="false">K13+K21+K22</f>
        <v>1000000</v>
      </c>
      <c r="L23" s="56" t="n">
        <f aca="false">L13+L21+L22</f>
        <v>1489221</v>
      </c>
      <c r="M23" s="56" t="n">
        <f aca="false">M13+M21+M22</f>
        <v>5266000</v>
      </c>
      <c r="N23" s="56" t="n">
        <f aca="false">N13+N21+N22</f>
        <v>572064755</v>
      </c>
    </row>
    <row r="24" customFormat="false" ht="93" hidden="false" customHeight="true" outlineLevel="0" collapsed="false">
      <c r="A24" s="57"/>
      <c r="B24" s="58"/>
      <c r="C24" s="59"/>
      <c r="D24" s="60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93" hidden="false" customHeight="true" outlineLevel="0" collapsed="false">
      <c r="A25" s="57"/>
      <c r="B25" s="58"/>
      <c r="C25" s="59"/>
      <c r="D25" s="60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101.25" hidden="false" customHeight="true" outlineLevel="0" collapsed="false">
      <c r="A26" s="61" t="s">
        <v>42</v>
      </c>
      <c r="B26" s="62"/>
      <c r="C26" s="62"/>
      <c r="D26" s="61"/>
      <c r="E26" s="61"/>
      <c r="F26" s="61"/>
      <c r="G26" s="61" t="s">
        <v>43</v>
      </c>
      <c r="H26" s="61"/>
      <c r="I26" s="61"/>
      <c r="J26" s="61"/>
      <c r="K26" s="61"/>
      <c r="L26" s="61"/>
      <c r="M26" s="63"/>
      <c r="N26" s="63"/>
    </row>
    <row r="27" customFormat="false" ht="12.75" hidden="false" customHeight="true" outlineLevel="0" collapsed="false">
      <c r="A27" s="64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0.5" hidden="false" customHeight="true" outlineLevel="0" collapsed="false">
      <c r="A28" s="64"/>
      <c r="B28" s="63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3"/>
      <c r="N28" s="63"/>
    </row>
    <row r="29" customFormat="false" ht="12.75" hidden="true" customHeight="true" outlineLevel="0" collapsed="false">
      <c r="A29" s="64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3.5" hidden="false" customHeight="true" outlineLevel="0" collapsed="false">
      <c r="A30" s="64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2.75" hidden="false" customHeight="true" outlineLevel="0" collapsed="false">
      <c r="A31" s="64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39" hidden="false" customHeight="true" outlineLevel="0" collapsed="false">
      <c r="A32" s="66"/>
      <c r="B32" s="67"/>
      <c r="C32" s="67"/>
      <c r="D32" s="66"/>
      <c r="E32" s="68"/>
      <c r="F32" s="69"/>
      <c r="G32" s="69"/>
      <c r="H32" s="69"/>
      <c r="I32" s="69"/>
      <c r="J32" s="69"/>
      <c r="K32" s="69"/>
      <c r="L32" s="69"/>
      <c r="M32" s="63"/>
      <c r="N32" s="63"/>
    </row>
    <row r="33" customFormat="false" ht="1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1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15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1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1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customFormat="false" ht="1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customFormat="false" ht="15" hidden="false" customHeight="fals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5" hidden="false" customHeight="fals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1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customFormat="false" ht="15" hidden="false" customHeight="fals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1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customFormat="false" ht="1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15" hidden="false" customHeight="fals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1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" hidden="false" customHeight="fals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5" customFormat="false" ht="15" hidden="false" customHeight="false" outlineLevel="0" collapsed="false">
      <c r="A65" s="70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customFormat="false" ht="1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customFormat="false" ht="15" hidden="false" customHeight="fals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customFormat="fals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15" hidden="false" customHeight="fals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15" hidden="false" customHeight="fals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5" hidden="false" customHeight="fals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customFormat="false" ht="15" hidden="false" customHeight="false" outlineLevel="0" collapsed="false">
      <c r="A73" s="70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customFormat="false" ht="1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15" hidden="fals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</row>
    <row r="78" customFormat="false" ht="15" hidden="false" customHeight="fals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</row>
    <row r="79" customFormat="false" ht="15" hidden="false" customHeight="false" outlineLevel="0" collapsed="false">
      <c r="A79" s="70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customFormat="false" ht="15" hidden="false" customHeight="fals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customFormat="false" ht="15" hidden="false" customHeight="false" outlineLevel="0" collapsed="false">
      <c r="A81" s="70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customFormat="false" ht="15" hidden="false" customHeight="fals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customFormat="false" ht="15" hidden="false" customHeight="fals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5" hidden="false" customHeight="fals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customFormat="false" ht="15" hidden="false" customHeight="false" outlineLevel="0" collapsed="false">
      <c r="A85" s="70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customFormat="false" ht="15" hidden="false" customHeight="fals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customFormat="false" ht="15" hidden="false" customHeight="false" outlineLevel="0" collapsed="false">
      <c r="A87" s="7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</row>
    <row r="88" customFormat="false" ht="15" hidden="false" customHeight="fals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</row>
    <row r="89" customFormat="false" ht="15" hidden="false" customHeight="fals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</row>
    <row r="90" customFormat="false" ht="15" hidden="false" customHeight="fals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</row>
    <row r="91" customFormat="false" ht="15" hidden="false" customHeight="fals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</row>
    <row r="92" customFormat="false" ht="15" hidden="false" customHeight="fals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</row>
    <row r="93" customFormat="false" ht="15" hidden="false" customHeight="false" outlineLevel="0" collapsed="false">
      <c r="A93" s="70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</row>
    <row r="94" customFormat="false" ht="15" hidden="false" customHeight="fals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</row>
    <row r="95" customFormat="false" ht="15" hidden="false" customHeight="false" outlineLevel="0" collapsed="false">
      <c r="A95" s="70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  <row r="96" customFormat="false" ht="15" hidden="false" customHeight="fals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</row>
    <row r="97" customFormat="false" ht="1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</row>
    <row r="98" customFormat="false" ht="15" hidden="false" customHeight="false" outlineLevel="0" collapsed="false">
      <c r="A98" s="70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customFormat="false" ht="15" hidden="false" customHeight="false" outlineLevel="0" collapsed="false">
      <c r="A99" s="7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</row>
    <row r="100" customFormat="false" ht="15" hidden="false" customHeight="false" outlineLevel="0" collapsed="false">
      <c r="A100" s="70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1" customFormat="false" ht="15" hidden="false" customHeight="false" outlineLevel="0" collapsed="false">
      <c r="A101" s="7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</row>
    <row r="102" customFormat="false" ht="15" hidden="false" customHeight="false" outlineLevel="0" collapsed="false">
      <c r="A102" s="70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</row>
    <row r="103" customFormat="false" ht="15" hidden="false" customHeight="false" outlineLevel="0" collapsed="false">
      <c r="A103" s="6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</sheetData>
  <mergeCells count="23">
    <mergeCell ref="I1:N1"/>
    <mergeCell ref="I2:N2"/>
    <mergeCell ref="J3:N3"/>
    <mergeCell ref="A5:N5"/>
    <mergeCell ref="A7:A12"/>
    <mergeCell ref="B7:B12"/>
    <mergeCell ref="C7:N7"/>
    <mergeCell ref="C8:J8"/>
    <mergeCell ref="K8:M8"/>
    <mergeCell ref="N8:N12"/>
    <mergeCell ref="C9:D9"/>
    <mergeCell ref="E9:E12"/>
    <mergeCell ref="F9:F12"/>
    <mergeCell ref="G9:G12"/>
    <mergeCell ref="H9:I9"/>
    <mergeCell ref="J9:J12"/>
    <mergeCell ref="K9:K12"/>
    <mergeCell ref="L9:L12"/>
    <mergeCell ref="M9:M12"/>
    <mergeCell ref="C10:C12"/>
    <mergeCell ref="D10:D12"/>
    <mergeCell ref="H11:H12"/>
    <mergeCell ref="I11:I12"/>
  </mergeCells>
  <printOptions headings="false" gridLines="false" gridLinesSet="true" horizontalCentered="false" verticalCentered="false"/>
  <pageMargins left="0.409722222222222" right="0.209722222222222" top="0.459722222222222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3-03-20T07:10:33Z</cp:lastPrinted>
  <dcterms:modified xsi:type="dcterms:W3CDTF">2013-03-27T10:07:04Z</dcterms:modified>
  <cp:revision>0</cp:revision>
  <dc:subject/>
  <dc:title/>
</cp:coreProperties>
</file>