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6">
  <si>
    <t xml:space="preserve">Додаток 2
до Плану сталого енергетичного розвитку 
міста Кривого Рогу до 2020 року
</t>
  </si>
  <si>
    <t xml:space="preserve">Заходи для реалізації Плану</t>
  </si>
  <si>
    <t xml:space="preserve">ГАЛУЗІ та напрями дій</t>
  </si>
  <si>
    <r>
      <rPr>
        <b val="true"/>
        <i val="true"/>
        <sz val="8"/>
        <rFont val="Times New Roman"/>
        <family val="1"/>
        <charset val="204"/>
      </rPr>
      <t xml:space="preserve">ГОЛОВНІ дії/заходи
</t>
    </r>
    <r>
      <rPr>
        <b val="true"/>
        <i val="true"/>
        <u val="single"/>
        <sz val="8"/>
        <rFont val="Times New Roman"/>
        <family val="1"/>
        <charset val="204"/>
      </rPr>
      <t xml:space="preserve">відповідно до напрямків діяльності</t>
    </r>
  </si>
  <si>
    <t xml:space="preserve">Відповідальний відділ, особа чи компанія (у випадку залучення третіх сторін)</t>
  </si>
  <si>
    <t xml:space="preserve">Реалізація [дати початку і завершення] (рік)</t>
  </si>
  <si>
    <r>
      <rPr>
        <b val="true"/>
        <i val="true"/>
        <sz val="8"/>
        <rFont val="Times New Roman"/>
        <family val="1"/>
        <charset val="204"/>
      </rPr>
      <t xml:space="preserve">Оціночні видатки 
</t>
    </r>
    <r>
      <rPr>
        <b val="true"/>
        <i val="true"/>
        <u val="single"/>
        <sz val="8"/>
        <rFont val="Times New Roman"/>
        <family val="1"/>
        <charset val="204"/>
      </rPr>
      <t xml:space="preserve">на кожну дію та захід  млн. грн.</t>
    </r>
  </si>
  <si>
    <t xml:space="preserve">ел ен мвт</t>
  </si>
  <si>
    <t xml:space="preserve">газ 1000 м3</t>
  </si>
  <si>
    <t xml:space="preserve">тепло гкал</t>
  </si>
  <si>
    <r>
      <rPr>
        <b val="true"/>
        <i val="true"/>
        <sz val="8"/>
        <rFont val="Times New Roman"/>
        <family val="1"/>
        <charset val="204"/>
      </rPr>
      <t xml:space="preserve">Очікувана економія енергії  </t>
    </r>
    <r>
      <rPr>
        <b val="true"/>
        <i val="true"/>
        <u val="single"/>
        <sz val="8"/>
        <rFont val="Times New Roman"/>
        <family val="1"/>
        <charset val="204"/>
      </rPr>
      <t xml:space="preserve">від кожного заходу
</t>
    </r>
    <r>
      <rPr>
        <b val="true"/>
        <i val="true"/>
        <sz val="8"/>
        <rFont val="Times New Roman"/>
        <family val="1"/>
        <charset val="204"/>
      </rPr>
      <t xml:space="preserve">[МВт-год/р]</t>
    </r>
  </si>
  <si>
    <t xml:space="preserve">коеф е</t>
  </si>
  <si>
    <t xml:space="preserve">електроенергія мвт</t>
  </si>
  <si>
    <t xml:space="preserve">електроенергія со2</t>
  </si>
  <si>
    <t xml:space="preserve">коеф г</t>
  </si>
  <si>
    <t xml:space="preserve">газ мвт</t>
  </si>
  <si>
    <t xml:space="preserve">газ со2</t>
  </si>
  <si>
    <t xml:space="preserve">коеф т</t>
  </si>
  <si>
    <t xml:space="preserve">тепло мвт</t>
  </si>
  <si>
    <t xml:space="preserve">тепло со2</t>
  </si>
  <si>
    <r>
      <rPr>
        <b val="true"/>
        <i val="true"/>
        <sz val="8"/>
        <rFont val="Times New Roman"/>
        <family val="1"/>
        <charset val="204"/>
      </rPr>
      <t xml:space="preserve">Очікуване вироблення енергії відновлювальними джерелами </t>
    </r>
    <r>
      <rPr>
        <b val="true"/>
        <i val="true"/>
        <u val="single"/>
        <sz val="8"/>
        <rFont val="Times New Roman"/>
        <family val="1"/>
        <charset val="204"/>
      </rPr>
      <t xml:space="preserve">за кожним заходом
</t>
    </r>
    <r>
      <rPr>
        <b val="true"/>
        <i val="true"/>
        <sz val="8"/>
        <rFont val="Times New Roman"/>
        <family val="1"/>
        <charset val="204"/>
      </rPr>
      <t xml:space="preserve">[МВт-год/р]</t>
    </r>
  </si>
  <si>
    <t xml:space="preserve">Очікуване скорочення обсягів викидів СO2 від кожного заходу (тонн/р)</t>
  </si>
  <si>
    <r>
      <rPr>
        <b val="true"/>
        <i val="true"/>
        <sz val="8"/>
        <rFont val="Times New Roman"/>
        <family val="1"/>
        <charset val="204"/>
      </rPr>
      <t xml:space="preserve">Плановий показник економії енергії 
</t>
    </r>
    <r>
      <rPr>
        <b val="true"/>
        <i val="true"/>
        <u val="single"/>
        <sz val="8"/>
        <rFont val="Times New Roman"/>
        <family val="1"/>
        <charset val="204"/>
      </rPr>
      <t xml:space="preserve">за напрямками діяльності</t>
    </r>
    <r>
      <rPr>
        <b val="true"/>
        <i val="true"/>
        <sz val="8"/>
        <rFont val="Times New Roman"/>
        <family val="1"/>
        <charset val="204"/>
      </rPr>
      <t xml:space="preserve"> [МВт-год]
у 2020 році</t>
    </r>
  </si>
  <si>
    <r>
      <rPr>
        <b val="true"/>
        <i val="true"/>
        <sz val="8"/>
        <rFont val="Times New Roman"/>
        <family val="1"/>
        <charset val="204"/>
      </rPr>
      <t xml:space="preserve">Плановий показник вироблення на місцевому рівні енергії за рахунок відновлювальних джерел 
</t>
    </r>
    <r>
      <rPr>
        <b val="true"/>
        <i val="true"/>
        <u val="single"/>
        <sz val="8"/>
        <rFont val="Times New Roman"/>
        <family val="1"/>
        <charset val="204"/>
      </rPr>
      <t xml:space="preserve">за кожним напрямком діяльності</t>
    </r>
    <r>
      <rPr>
        <b val="true"/>
        <i val="true"/>
        <sz val="8"/>
        <rFont val="Times New Roman"/>
        <family val="1"/>
        <charset val="204"/>
      </rPr>
      <t xml:space="preserve"> [МВт-год]
у 2020 році</t>
    </r>
  </si>
  <si>
    <r>
      <rPr>
        <b val="true"/>
        <i val="true"/>
        <sz val="8"/>
        <rFont val="Times New Roman"/>
        <family val="1"/>
        <charset val="204"/>
      </rPr>
      <t xml:space="preserve">Показник зниження викидів СO2 
</t>
    </r>
    <r>
      <rPr>
        <b val="true"/>
        <i val="true"/>
        <u val="single"/>
        <sz val="8"/>
        <rFont val="Times New Roman"/>
        <family val="1"/>
        <charset val="204"/>
      </rPr>
      <t xml:space="preserve">за напрямками діяльності</t>
    </r>
    <r>
      <rPr>
        <b val="true"/>
        <i val="true"/>
        <sz val="8"/>
        <rFont val="Times New Roman"/>
        <family val="1"/>
        <charset val="204"/>
      </rPr>
      <t xml:space="preserve"> [т]
у 2020 році</t>
    </r>
  </si>
  <si>
    <t xml:space="preserve">9</t>
  </si>
  <si>
    <t xml:space="preserve">10</t>
  </si>
  <si>
    <t xml:space="preserve">БУДІВЛІ, УСТАТКУВАННЯ/СПОРУДИ ТА ПРОМИСЛОВІСТЬ:</t>
  </si>
  <si>
    <t xml:space="preserve">Муніципальні будівлі та устаткування/споруди</t>
  </si>
  <si>
    <t xml:space="preserve">Оснащення приладами обліку та регулювання теплової енергії</t>
  </si>
  <si>
    <t xml:space="preserve">Комунальні, бюджетні установи міста, управління, відділи, інші виконавчі органи міської ради - головні розпорядники коштів</t>
  </si>
  <si>
    <t xml:space="preserve">2010-2015</t>
  </si>
  <si>
    <t xml:space="preserve">Проведення заходів з термореновації </t>
  </si>
  <si>
    <t xml:space="preserve">Бюджетні установи міста, управління, відділи, інші виконавчі органи міської ради - головні розпорядники коштів</t>
  </si>
  <si>
    <t xml:space="preserve">2010-2020</t>
  </si>
  <si>
    <t xml:space="preserve">199076 гкал 20%</t>
  </si>
  <si>
    <t xml:space="preserve">Упровадження індивідуальних теплових пунктів</t>
  </si>
  <si>
    <t xml:space="preserve">2015-2020</t>
  </si>
  <si>
    <t xml:space="preserve">40 199,8 Гкал</t>
  </si>
  <si>
    <t xml:space="preserve">Заміна електричного обладнання на менш енергоємне</t>
  </si>
  <si>
    <t xml:space="preserve">Установка енергоефективних насосних агрегатів та частотних перетворювачів</t>
  </si>
  <si>
    <t xml:space="preserve">КП "Кривбасводоканал", управління благоустрою та житлової політики виконкому міської ради</t>
  </si>
  <si>
    <t xml:space="preserve">2000 мвт</t>
  </si>
  <si>
    <t xml:space="preserve">Упровадження технології переривчастої і регульованої аерації стічних вод у сфері водопостачання і водовідведення міста</t>
  </si>
  <si>
    <t xml:space="preserve">1800 мвт</t>
  </si>
  <si>
    <t xml:space="preserve">Використання сонячних колекторів для гарячого водопостачання в дошкільних навчальних закладах освіти міста</t>
  </si>
  <si>
    <t xml:space="preserve">Управління освіти і науки виконкому міської ради</t>
  </si>
  <si>
    <t xml:space="preserve">2011-2017</t>
  </si>
  <si>
    <t xml:space="preserve">50 закладів по 9 гкал</t>
  </si>
  <si>
    <t xml:space="preserve">Будівлі, устаткування/споруди, що належать до третинного сектору (не муніципальні)</t>
  </si>
  <si>
    <t xml:space="preserve">Житлові будинки</t>
  </si>
  <si>
    <t xml:space="preserve">Управління благоустрою та житлової політики виконкому міської ради</t>
  </si>
  <si>
    <t xml:space="preserve">36985 тис. м3 газу</t>
  </si>
  <si>
    <t xml:space="preserve">Дія 3: Термомодернізація будівель</t>
  </si>
  <si>
    <t xml:space="preserve">Муніципальне освітлення громадських місць</t>
  </si>
  <si>
    <t xml:space="preserve">Упровадження енергоефективних технологий в міське освітлення</t>
  </si>
  <si>
    <t xml:space="preserve">2011-2020</t>
  </si>
  <si>
    <t xml:space="preserve">Промисловість (за винятком галузей промисловості, які залучені до системи торгівлі викидами ЄС (ЄСТ) і малі та середні підприємства (МСП)</t>
  </si>
  <si>
    <t xml:space="preserve">Промисловість</t>
  </si>
  <si>
    <t xml:space="preserve">Ремонт і модернізація установок і обладнання для виробництва кисню та стисненого повітря</t>
  </si>
  <si>
    <t xml:space="preserve">Промислові підприємства міста (за згодою); виконкоми районних у місті рад, відділ з питань енергоменеджменту </t>
  </si>
  <si>
    <t xml:space="preserve">ПАО "АрселорМіттал Кривий Ріг"</t>
  </si>
  <si>
    <t xml:space="preserve">2008-2017</t>
  </si>
  <si>
    <t xml:space="preserve">30400 мВт</t>
  </si>
  <si>
    <t xml:space="preserve">Модернізація компресорних установок</t>
  </si>
  <si>
    <t xml:space="preserve">52000 мВт</t>
  </si>
  <si>
    <t xml:space="preserve">Продовження додатка 2</t>
  </si>
  <si>
    <t xml:space="preserve">Перехід з природного газу на коксо-доменну суміш</t>
  </si>
  <si>
    <t xml:space="preserve">та впровадження енергозберігаючих технологій, управління екології виконкому міської ради</t>
  </si>
  <si>
    <t xml:space="preserve">26,2 млн. М3 + 10 млн. М3</t>
  </si>
  <si>
    <t xml:space="preserve">Установлення пристроїв для компенсації реактивної потужності металургійного виробництва</t>
  </si>
  <si>
    <t xml:space="preserve">70000 мВт</t>
  </si>
  <si>
    <t xml:space="preserve">Установлення нових високоефективних газових пальників</t>
  </si>
  <si>
    <t xml:space="preserve">2,75 млн. М3+2.32 млн. М3</t>
  </si>
  <si>
    <t xml:space="preserve">Установлення турбогенераторів</t>
  </si>
  <si>
    <t xml:space="preserve">129500 мВт</t>
  </si>
  <si>
    <t xml:space="preserve">Установлення газової утилізаційної безкомпресорної турбіни</t>
  </si>
  <si>
    <t xml:space="preserve">96000 мВт</t>
  </si>
  <si>
    <t xml:space="preserve">Установлення турбогенератора за котлами-утилізаторами</t>
  </si>
  <si>
    <t xml:space="preserve">52500 мВт</t>
  </si>
  <si>
    <t xml:space="preserve">Упровадження технології вдування пиловугільного палива в горн доменних печей</t>
  </si>
  <si>
    <t xml:space="preserve">3835000 т.у.п.</t>
  </si>
  <si>
    <t xml:space="preserve">Упровадження комплексу оперативного регулювання споживання теплоенергії будівлями й спорудами</t>
  </si>
  <si>
    <t xml:space="preserve">«Інгулецький ГЗК»</t>
  </si>
  <si>
    <t xml:space="preserve">17370 т.у.п. Тепло</t>
  </si>
  <si>
    <t xml:space="preserve">Упровадження комплексу згущення відходів збагачення і, як наслідок, зменшення кількості насосів</t>
  </si>
  <si>
    <t xml:space="preserve">203100 т.у.п. Елен</t>
  </si>
  <si>
    <t xml:space="preserve">Установлення конденсаторної установки з автоматичною системою регулювання реактивної потужності</t>
  </si>
  <si>
    <t xml:space="preserve">«Північний ГЗК»</t>
  </si>
  <si>
    <t xml:space="preserve">10800 т.у.п. Елен</t>
  </si>
  <si>
    <t xml:space="preserve">Установлення частотних перетворювачів для регулювання електроприводів турбокомпресорів</t>
  </si>
  <si>
    <t xml:space="preserve">4300 т.у.п елен</t>
  </si>
  <si>
    <t xml:space="preserve">Заміна насосних агрегатів 28Гр-8 пульпонасосної станції на сучасні підвищеної продуктивності</t>
  </si>
  <si>
    <t xml:space="preserve">15000 т.уп. Ел. Ен.</t>
  </si>
  <si>
    <t xml:space="preserve">Зміна схеми газоповітряних потоків зі зниженням питомих витрат природного газу</t>
  </si>
  <si>
    <t xml:space="preserve">42600 т. У.п. Газа</t>
  </si>
  <si>
    <t xml:space="preserve">Відновлювання випальної машини Лургі-278</t>
  </si>
  <si>
    <t xml:space="preserve">42700 т.у. П газ</t>
  </si>
  <si>
    <t xml:space="preserve">«Центральний ГЗК»</t>
  </si>
  <si>
    <t xml:space="preserve">5300 т.у. П ел.ен</t>
  </si>
  <si>
    <t xml:space="preserve">7800 т. .уп еле ене</t>
  </si>
  <si>
    <t xml:space="preserve">Установлення цифрового регулятора збудження для автоматичного регулювання струму збудження синхронного двигуна</t>
  </si>
  <si>
    <t xml:space="preserve">7700 т ут еле ен</t>
  </si>
  <si>
    <t xml:space="preserve">Упровадження системи ТП-Д замість системи Г-Д на скиповій підйомній машині</t>
  </si>
  <si>
    <t xml:space="preserve">540 т.у.п еле ен</t>
  </si>
  <si>
    <t xml:space="preserve">Установлення частотних перетворювачів для регулювання електроприводів насосних агрегатів цеха технічного енергозабезпечення</t>
  </si>
  <si>
    <t xml:space="preserve">3900 т. У. П. Еле ен</t>
  </si>
  <si>
    <t xml:space="preserve">Заміна 4-х насосних агрегатів 28 Гр-8 на сучасні підвищеної продуктивності</t>
  </si>
  <si>
    <t xml:space="preserve">15000 туп еле ене</t>
  </si>
  <si>
    <t xml:space="preserve">Будівництво теплогенераторних </t>
  </si>
  <si>
    <t xml:space="preserve">«Кривбас-залізрудком»</t>
  </si>
  <si>
    <t xml:space="preserve">0,98 млн м3</t>
  </si>
  <si>
    <t xml:space="preserve">Будівництво теплогенераторної для обігріву стволу ш."Заря" </t>
  </si>
  <si>
    <t xml:space="preserve">Монтаж конденсаторних установок для компенсації реактивної потужності </t>
  </si>
  <si>
    <t xml:space="preserve">647,7 мВт</t>
  </si>
  <si>
    <t xml:space="preserve">Заміна механічної та електричної частини скипової підйомної установки </t>
  </si>
  <si>
    <t xml:space="preserve">109230 мВт</t>
  </si>
  <si>
    <t xml:space="preserve">Модернізація схем керування  вентиляційними установками</t>
  </si>
  <si>
    <t xml:space="preserve">804 мВт</t>
  </si>
  <si>
    <t xml:space="preserve">1009 мВт</t>
  </si>
  <si>
    <t xml:space="preserve">Установлення обладнання плавного пуску турбокомпресорів </t>
  </si>
  <si>
    <t xml:space="preserve">2268 мВт</t>
  </si>
  <si>
    <t xml:space="preserve">Заміна головних вентиляційних установок шахти" Ново - Північна" </t>
  </si>
  <si>
    <t xml:space="preserve">5546 м Вт</t>
  </si>
  <si>
    <t xml:space="preserve">Заміна механічної та електричної частини скипової підйомної установки шахти "Заря" </t>
  </si>
  <si>
    <t xml:space="preserve">123430 м вт</t>
  </si>
  <si>
    <t xml:space="preserve">Заміна електричної частини головних вентиляційних установок шахти "Північна-Вентиляційна" </t>
  </si>
  <si>
    <t xml:space="preserve">7121 м вт</t>
  </si>
  <si>
    <t xml:space="preserve">Упровадження теплогенераторної для обігріву стволів шахт «Гвардійська-1» і «Гвардійська-2»</t>
  </si>
  <si>
    <t xml:space="preserve">1,1 млн м3</t>
  </si>
  <si>
    <t xml:space="preserve">Упровадження теплогенераторної для обігріву стволу шахт «Нова» і «Гвардійська»</t>
  </si>
  <si>
    <t xml:space="preserve">0,8 млн м3</t>
  </si>
  <si>
    <t xml:space="preserve">Заміна механічної та електричної частини скіпової підйомної установки </t>
  </si>
  <si>
    <t xml:space="preserve">109230 м вт</t>
  </si>
  <si>
    <t xml:space="preserve">3518 м вт</t>
  </si>
  <si>
    <t xml:space="preserve">Упровадження теплогенераторної для обігріву стволу </t>
  </si>
  <si>
    <t xml:space="preserve">0,5 млн м3</t>
  </si>
  <si>
    <t xml:space="preserve">Заміна механічної та електричної частин скіпової підйомної установки шахти "Нова" </t>
  </si>
  <si>
    <t xml:space="preserve">106668 м вт</t>
  </si>
  <si>
    <t xml:space="preserve">Упровадження попередньо ізольованих труб </t>
  </si>
  <si>
    <t xml:space="preserve">2047 гкал</t>
  </si>
  <si>
    <t xml:space="preserve">Установлення конденсаторних установок </t>
  </si>
  <si>
    <t xml:space="preserve">"ПівдГЗК"</t>
  </si>
  <si>
    <t xml:space="preserve">40800 т у п ел ен</t>
  </si>
  <si>
    <t xml:space="preserve">Упровадження установок потужністю 15, 132, 160 кВт в комплексі з дроселями</t>
  </si>
  <si>
    <t xml:space="preserve">3915000 туп еле ен</t>
  </si>
  <si>
    <t xml:space="preserve">ТРАНСПОРТ:</t>
  </si>
  <si>
    <t xml:space="preserve"> Муніципальний автопарк</t>
  </si>
  <si>
    <t xml:space="preserve">Уведення додаткових ліній громадського електротранспорту на тих ділянках, де використовується велика кількість перевезень автотранспортом</t>
  </si>
  <si>
    <r>
      <rPr>
        <sz val="8"/>
        <rFont val="Times New Roman"/>
        <family val="1"/>
        <charset val="204"/>
      </rPr>
      <t xml:space="preserve">Відділ транспорту і зв</t>
    </r>
    <r>
      <rPr>
        <sz val="8"/>
        <rFont val="Arial Cyr"/>
        <family val="0"/>
        <charset val="204"/>
      </rPr>
      <t xml:space="preserve">’</t>
    </r>
    <r>
      <rPr>
        <sz val="8"/>
        <rFont val="Times New Roman"/>
        <family val="1"/>
        <charset val="204"/>
      </rPr>
      <t xml:space="preserve">язку, управління благоустрою та житлової політики виконкому міської ради</t>
    </r>
  </si>
  <si>
    <t xml:space="preserve">Оновлення парку транспортних засобів комунального сектора з урахуванням питання економічності споживання палива</t>
  </si>
  <si>
    <r>
      <rPr>
        <sz val="8"/>
        <rFont val="Times New Roman"/>
        <family val="1"/>
        <charset val="204"/>
      </rPr>
      <t xml:space="preserve">Комунальні підприємства міста, відділ транспорту і зв</t>
    </r>
    <r>
      <rPr>
        <sz val="8"/>
        <rFont val="Arial Cyr"/>
        <family val="0"/>
        <charset val="204"/>
      </rPr>
      <t xml:space="preserve">’</t>
    </r>
    <r>
      <rPr>
        <sz val="8"/>
        <rFont val="Times New Roman"/>
        <family val="1"/>
        <charset val="204"/>
      </rPr>
      <t xml:space="preserve">язку, управління благоустрою та житлової політики виконкому міської ради</t>
    </r>
  </si>
  <si>
    <t xml:space="preserve">Громадський транспорт</t>
  </si>
  <si>
    <t xml:space="preserve">Приватний та комерційний транспорт  </t>
  </si>
  <si>
    <t xml:space="preserve">Будівництво велодоріжок</t>
  </si>
  <si>
    <t xml:space="preserve">2014-2020</t>
  </si>
  <si>
    <t xml:space="preserve">Інше - будь-ласка, зазначте: __________________________________
______________________________________________________</t>
  </si>
  <si>
    <t xml:space="preserve">МІСЦЕВЕ ВИРОБНИЦТВО ЕЛЕКТРОЕНЕРГІЇ:</t>
  </si>
  <si>
    <t xml:space="preserve">Гідроелектрична енергія</t>
  </si>
  <si>
    <t xml:space="preserve">Енергія вітру</t>
  </si>
  <si>
    <t xml:space="preserve">Фотоелектрична енергія</t>
  </si>
  <si>
    <t xml:space="preserve">Теплоелектростанції</t>
  </si>
  <si>
    <t xml:space="preserve">Упровадження когенераційних установок на 5-ти котельнях КПТМ «Криворіжтепломережа»</t>
  </si>
  <si>
    <t xml:space="preserve">КПТМ «Криворіжтепломережа», управління благоустрою та житлової політики виконкому міської ради</t>
  </si>
  <si>
    <t xml:space="preserve">додатково використання 29,763 млн м3 газа виробництво 206290 Мвт</t>
  </si>
  <si>
    <t xml:space="preserve">Упровадження локальних когенераційних мікротурбінних установок в бюджетній сфері</t>
  </si>
  <si>
    <t xml:space="preserve">2015-2018</t>
  </si>
  <si>
    <t xml:space="preserve">МІСЦЕВЕ РАЙОННЕ ОПАЛЕННЯ</t>
  </si>
  <si>
    <t xml:space="preserve">Районна котельна</t>
  </si>
  <si>
    <t xml:space="preserve">Ліквідація відкритого водорозбору у споживачів котельні «ПівнГЗК №1» КПТМ «Криворіжтепломережа» шляхом установлення автоматизованих ІТП в приєднаних багатоквартирних будинках</t>
  </si>
  <si>
    <t xml:space="preserve">Теплопостачальні підприємства міста, управління благоустрою та житлової політики виконкому міської ради</t>
  </si>
  <si>
    <t xml:space="preserve">1,812 млн м3 газа 37Мвт</t>
  </si>
  <si>
    <t xml:space="preserve">Модернізація котлів типу ТВГ-8 та КВГ-6,5</t>
  </si>
  <si>
    <t xml:space="preserve">0,982 млн м3 газа</t>
  </si>
  <si>
    <t xml:space="preserve">Заміна котлів типу НІІСТУ-5 на нові</t>
  </si>
  <si>
    <t xml:space="preserve">0,204 млн. м3 газа 3,452 Мвт</t>
  </si>
  <si>
    <t xml:space="preserve">Упровадження автоматичних систем управління на великих котельнях</t>
  </si>
  <si>
    <t xml:space="preserve">Заміна зношених ділянок трубопроводів теплових мереж на попередньо ізольовані</t>
  </si>
  <si>
    <t xml:space="preserve">60,8 млн. м3 газа</t>
  </si>
  <si>
    <t xml:space="preserve">Будівництво заводу з утилізації твердих побутових відходів</t>
  </si>
  <si>
    <t xml:space="preserve">40000 Мвт 89600 Гкал</t>
  </si>
  <si>
    <t xml:space="preserve">Використання низькопотенційного тепла міських каналізаційних стоків для потреб гарячого водопостачання</t>
  </si>
  <si>
    <t xml:space="preserve">4,024 млн. м3 газа</t>
  </si>
  <si>
    <t xml:space="preserve">Наладка теплогідравлічного режиму систем теплопостачання міста. Заміна мережних насосів на котельнях</t>
  </si>
  <si>
    <t xml:space="preserve">14 134,3 тис. м3 газа 21 899,7 Мвт</t>
  </si>
  <si>
    <t xml:space="preserve">Оптимізація системи теплопостачання Тернівського району від котелень "ПівнГЗК №2" і ПЗРК</t>
  </si>
  <si>
    <t xml:space="preserve">358 Мвт</t>
  </si>
  <si>
    <t xml:space="preserve">Децентралізація системи теплопостачання котельні КМК</t>
  </si>
  <si>
    <t xml:space="preserve">24 440,5 тис. м3     7064,5 Мвт</t>
  </si>
  <si>
    <t xml:space="preserve">Модернізація системи теплопостачання котельні "Центральна"</t>
  </si>
  <si>
    <r>
      <rPr>
        <sz val="8"/>
        <rFont val="Times New Roman"/>
        <family val="1"/>
        <charset val="204"/>
      </rPr>
      <t xml:space="preserve">1620 тис. м</t>
    </r>
    <r>
      <rPr>
        <vertAlign val="superscript"/>
        <sz val="8"/>
        <rFont val="Times New Roman"/>
        <family val="1"/>
        <charset val="204"/>
      </rPr>
      <t xml:space="preserve">3  3233 Мвт</t>
    </r>
  </si>
  <si>
    <t xml:space="preserve">Оптимізація системи теплопостачання котельні №5                               ДП «Криворізька теплоцентраль»</t>
  </si>
  <si>
    <r>
      <rPr>
        <sz val="8"/>
        <rFont val="Times New Roman"/>
        <family val="1"/>
        <charset val="204"/>
      </rPr>
      <t xml:space="preserve">166,4 тис. м</t>
    </r>
    <r>
      <rPr>
        <vertAlign val="superscript"/>
        <sz val="8"/>
        <rFont val="Times New Roman"/>
        <family val="1"/>
        <charset val="204"/>
      </rPr>
      <t xml:space="preserve">3  284,9 Мвт</t>
    </r>
  </si>
  <si>
    <t xml:space="preserve">Оптимізація системи теплопостачання котельні №2</t>
  </si>
  <si>
    <t xml:space="preserve">2,51 млн м3 2275 Мвт</t>
  </si>
  <si>
    <t xml:space="preserve">Оптимізація системи теплопостачання котельні №6                                  ДП «Криворізька теплоцентраль» з виведенням її з експлуатації</t>
  </si>
  <si>
    <t xml:space="preserve">8031 тис.м3 1273 Мвт</t>
  </si>
  <si>
    <t xml:space="preserve">Модернізація котлів на потужних котельнях</t>
  </si>
  <si>
    <t xml:space="preserve">13,84 млн. м3 5921,44 Мвт</t>
  </si>
  <si>
    <t xml:space="preserve">Установлення теплового насосу в електрокотельні селища Рудничного</t>
  </si>
  <si>
    <t xml:space="preserve">2054 Мвт</t>
  </si>
  <si>
    <t xml:space="preserve">Використання потенціалу теплової енергії промислових підприємств</t>
  </si>
  <si>
    <t xml:space="preserve">Використання біопалива для котлів</t>
  </si>
  <si>
    <t xml:space="preserve">968 Гкал</t>
  </si>
  <si>
    <t xml:space="preserve">ПЛАНУВАННЯ ЗЕМЛЕВИКОРИСТАННЯ:</t>
  </si>
  <si>
    <t xml:space="preserve">Стратегічне планування міста</t>
  </si>
  <si>
    <t xml:space="preserve">Збільшення площі зелених насаджень</t>
  </si>
  <si>
    <t xml:space="preserve">Управління  містобудування  і  архітектури, благоустрою та житлової політики, екології виконкому міської ради</t>
  </si>
  <si>
    <t xml:space="preserve">Планування руху транспорту/мобільності </t>
  </si>
  <si>
    <t xml:space="preserve">Оптимізація транспортної системи міста</t>
  </si>
  <si>
    <r>
      <rPr>
        <sz val="8"/>
        <rFont val="Times New Roman"/>
        <family val="1"/>
        <charset val="204"/>
      </rPr>
      <t xml:space="preserve">Відділ транспорту і зв</t>
    </r>
    <r>
      <rPr>
        <sz val="8"/>
        <rFont val="Arial Cyr"/>
        <family val="0"/>
        <charset val="204"/>
      </rPr>
      <t xml:space="preserve">’</t>
    </r>
    <r>
      <rPr>
        <sz val="8"/>
        <rFont val="Times New Roman"/>
        <family val="1"/>
        <charset val="204"/>
      </rPr>
      <t xml:space="preserve">язку виконкому міської ради</t>
    </r>
  </si>
  <si>
    <t xml:space="preserve">2013-2020</t>
  </si>
  <si>
    <t xml:space="preserve">Виконання капітального ремонту доріг комунальної власності міста</t>
  </si>
  <si>
    <t xml:space="preserve">Будівництво об’їзної автомобільної дороги</t>
  </si>
  <si>
    <r>
      <rPr>
        <sz val="8"/>
        <rFont val="Times New Roman"/>
        <family val="1"/>
        <charset val="204"/>
      </rPr>
      <t xml:space="preserve">Управління благоустрою та житлової політики, відділ транспорту і зв</t>
    </r>
    <r>
      <rPr>
        <sz val="8"/>
        <rFont val="Arial Cyr"/>
        <family val="0"/>
        <charset val="204"/>
      </rPr>
      <t xml:space="preserve">’</t>
    </r>
    <r>
      <rPr>
        <sz val="8"/>
        <rFont val="Times New Roman"/>
        <family val="1"/>
        <charset val="204"/>
      </rPr>
      <t xml:space="preserve">язку виконкому міської ради</t>
    </r>
  </si>
  <si>
    <t xml:space="preserve">2014-2017</t>
  </si>
  <si>
    <t xml:space="preserve">Популяризація використання в перевезенні пасажирів електроавтобусів</t>
  </si>
  <si>
    <t xml:space="preserve">Популяризація використання альтернативних видів палива</t>
  </si>
  <si>
    <t xml:space="preserve">Стандарти реконструкції та нових забудов</t>
  </si>
  <si>
    <t xml:space="preserve">ДДЕРЖАВНІ ЗАКУПІВЛІ ТОВАРІВ ТА ПОСЛУГ:</t>
  </si>
  <si>
    <t xml:space="preserve">Потреби в енергоефективності/стандарти</t>
  </si>
  <si>
    <t xml:space="preserve">Потреби у відновлюваних джерелах/стандарти</t>
  </si>
  <si>
    <t xml:space="preserve">РОБОТА З ГРОМАДЯНАМИ ТА ЗАЦІКАВЛЕНИМИ СТОРОНАМИ:</t>
  </si>
  <si>
    <t xml:space="preserve">Консультаційні послуги</t>
  </si>
  <si>
    <t xml:space="preserve">Проведення тематичних семінарів, «круглих столів»</t>
  </si>
  <si>
    <t xml:space="preserve">Відділ з питань енергоменеджменту та впровадження енергозберігаючих технологій виконкому міської ради</t>
  </si>
  <si>
    <t xml:space="preserve">Щорічне проведення Тижня енергоефективності</t>
  </si>
  <si>
    <t xml:space="preserve">2012-2020</t>
  </si>
  <si>
    <t xml:space="preserve">Підтримка формування інституту ефективного власника житла (допомога в створенні органів самоорганізації населення в житловій сфері)</t>
  </si>
  <si>
    <t xml:space="preserve">Фінансова підтримка та гранти</t>
  </si>
  <si>
    <t xml:space="preserve">Створення позитивного інвестиційного клімату та умов для залучення приватних партнерів</t>
  </si>
  <si>
    <t xml:space="preserve">Управління економіки виконкому міської ради</t>
  </si>
  <si>
    <t xml:space="preserve">Робота з місцевими мережами та покращення інформування</t>
  </si>
  <si>
    <t xml:space="preserve">Формування нового мислення населення щодо економного використання енергоресурсів через засоби масової інформації</t>
  </si>
  <si>
    <t xml:space="preserve">КП телерадіокомпанія "Рудана", Криворізька міська комунальна газета "Червоний гірник", відділ стратегії розвитку електронних інформаційних ресурсів 
міста апарату міської ради і виконкому, відділ з питань енергоменеджменту та впровадження енергозберігаючих технологій виконкому міської ради</t>
  </si>
  <si>
    <t xml:space="preserve">Створення постійно діючого інформаційно-виставкового залу енергоефективних товарів та технологій</t>
  </si>
  <si>
    <t xml:space="preserve">Виконком міської ради</t>
  </si>
  <si>
    <t xml:space="preserve">Використання європейської програми «Display» для енергетичної сертифікації установ бюджетної сфери та житлових будинків</t>
  </si>
  <si>
    <t xml:space="preserve">Щоквартальне проведення моніторингу та аналізу споживання енергоресурсів</t>
  </si>
  <si>
    <t xml:space="preserve">Відділ з питань енергоменеджменту та впровадження енергозберігаючих технологій виконкому міської ради, управління, відділи, інші виконавчі органи міської ради - головні розпорядники коштів</t>
  </si>
  <si>
    <t xml:space="preserve">Популяризація використання електричного транспорту та велосипедів</t>
  </si>
  <si>
    <r>
      <rPr>
        <sz val="8"/>
        <rFont val="Times New Roman"/>
        <family val="1"/>
        <charset val="204"/>
      </rPr>
      <t xml:space="preserve">Відділ транспорту і зв</t>
    </r>
    <r>
      <rPr>
        <sz val="8"/>
        <rFont val="Arial Cyr"/>
        <family val="0"/>
        <charset val="204"/>
      </rPr>
      <t xml:space="preserve">’</t>
    </r>
    <r>
      <rPr>
        <sz val="8"/>
        <rFont val="Times New Roman"/>
        <family val="1"/>
        <charset val="204"/>
      </rPr>
      <t xml:space="preserve">язку, управління економіки виконкому міської ради</t>
    </r>
  </si>
  <si>
    <t xml:space="preserve">Популяризація використання альтернативних видів автомобільного палива</t>
  </si>
  <si>
    <t xml:space="preserve">Тренінги та навчання</t>
  </si>
  <si>
    <r>
      <rPr>
        <b val="true"/>
        <sz val="8"/>
        <rFont val="Times New Roman"/>
        <family val="1"/>
        <charset val="204"/>
      </rPr>
      <t xml:space="preserve">ІНШИЙ(І) СЕКТОР(И) - Будь-ласка, зазначте</t>
    </r>
    <r>
      <rPr>
        <b val="true"/>
        <i val="true"/>
        <sz val="8"/>
        <rFont val="Times New Roman"/>
        <family val="1"/>
        <charset val="204"/>
      </rPr>
      <t xml:space="preserve">: _____________________</t>
    </r>
  </si>
  <si>
    <t xml:space="preserve">ЗАГАЛО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General"/>
    <numFmt numFmtId="169" formatCode="0%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13" activeCellId="0" sqref="A113:A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5" style="0" width="16.99"/>
    <col collapsed="false" customWidth="true" hidden="false" outlineLevel="0" max="7" min="7" style="0" width="14.85"/>
    <col collapsed="false" customWidth="false" hidden="true" outlineLevel="0" max="9" min="8" style="0" width="9.06"/>
    <col collapsed="false" customWidth="false" hidden="true" outlineLevel="0" max="28" min="14" style="0" width="9.06"/>
    <col collapsed="false" customWidth="true" hidden="false" outlineLevel="0" max="29" min="29" style="0" width="11.85"/>
    <col collapsed="false" customWidth="true" hidden="false" outlineLevel="0" max="31" min="30" style="0" width="9.99"/>
    <col collapsed="false" customWidth="true" hidden="false" outlineLevel="0" max="32" min="32" style="0" width="15.13"/>
    <col collapsed="false" customWidth="true" hidden="false" outlineLevel="0" max="33" min="33" style="0" width="9.41"/>
    <col collapsed="false" customWidth="true" hidden="false" outlineLevel="0" max="34" min="34" style="0" width="15.13"/>
  </cols>
  <sheetData>
    <row r="4" customFormat="false" ht="12.75" hidden="false" customHeight="true" outlineLevel="0" collapsed="false">
      <c r="AD4" s="1" t="s">
        <v>0</v>
      </c>
      <c r="AE4" s="1"/>
      <c r="AF4" s="1"/>
      <c r="AG4" s="1"/>
      <c r="AH4" s="1"/>
      <c r="AI4" s="1"/>
    </row>
    <row r="5" customFormat="false" ht="12.75" hidden="false" customHeight="false" outlineLevel="0" collapsed="false">
      <c r="AD5" s="1"/>
      <c r="AE5" s="1"/>
      <c r="AF5" s="1"/>
      <c r="AG5" s="1"/>
      <c r="AH5" s="1"/>
      <c r="AI5" s="1"/>
    </row>
    <row r="6" customFormat="false" ht="12.75" hidden="false" customHeight="false" outlineLevel="0" collapsed="false"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D7" s="1"/>
      <c r="AE7" s="1"/>
      <c r="AF7" s="1"/>
      <c r="AG7" s="1"/>
      <c r="AH7" s="1"/>
      <c r="AI7" s="1"/>
    </row>
    <row r="8" customFormat="false" ht="12.75" hidden="false" customHeight="false" outlineLevel="0" collapsed="false">
      <c r="AD8" s="1"/>
      <c r="AE8" s="1"/>
      <c r="AF8" s="1"/>
      <c r="AG8" s="1"/>
      <c r="AH8" s="1"/>
      <c r="AI8" s="1"/>
    </row>
    <row r="9" customFormat="false" ht="12.75" hidden="false" customHeight="false" outlineLevel="0" collapsed="false">
      <c r="AD9" s="1"/>
      <c r="AE9" s="1"/>
      <c r="AF9" s="1"/>
      <c r="AG9" s="1"/>
      <c r="AH9" s="1"/>
      <c r="AI9" s="1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"/>
      <c r="AH11" s="3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"/>
      <c r="AH12" s="3"/>
    </row>
    <row r="14" customFormat="false" ht="191.25" hidden="false" customHeight="true" outlineLevel="0" collapsed="false">
      <c r="A14" s="4" t="s">
        <v>2</v>
      </c>
      <c r="B14" s="5" t="s">
        <v>3</v>
      </c>
      <c r="C14" s="5"/>
      <c r="D14" s="5"/>
      <c r="E14" s="5"/>
      <c r="F14" s="5" t="s">
        <v>4</v>
      </c>
      <c r="G14" s="5"/>
      <c r="H14" s="5" t="s">
        <v>4</v>
      </c>
      <c r="I14" s="5"/>
      <c r="J14" s="5" t="s">
        <v>5</v>
      </c>
      <c r="K14" s="5"/>
      <c r="L14" s="5" t="s">
        <v>6</v>
      </c>
      <c r="M14" s="5"/>
      <c r="N14" s="4" t="s">
        <v>7</v>
      </c>
      <c r="O14" s="4" t="s">
        <v>8</v>
      </c>
      <c r="P14" s="4" t="s">
        <v>9</v>
      </c>
      <c r="Q14" s="4" t="s">
        <v>10</v>
      </c>
      <c r="R14" s="4" t="s">
        <v>11</v>
      </c>
      <c r="S14" s="4" t="s">
        <v>12</v>
      </c>
      <c r="T14" s="4" t="s">
        <v>13</v>
      </c>
      <c r="U14" s="4" t="s">
        <v>14</v>
      </c>
      <c r="V14" s="4" t="s">
        <v>14</v>
      </c>
      <c r="W14" s="4" t="s">
        <v>15</v>
      </c>
      <c r="X14" s="4" t="s">
        <v>16</v>
      </c>
      <c r="Y14" s="4" t="s">
        <v>17</v>
      </c>
      <c r="Z14" s="4" t="s">
        <v>17</v>
      </c>
      <c r="AA14" s="4" t="s">
        <v>18</v>
      </c>
      <c r="AB14" s="4" t="s">
        <v>19</v>
      </c>
      <c r="AC14" s="6" t="s">
        <v>10</v>
      </c>
      <c r="AD14" s="4" t="s">
        <v>20</v>
      </c>
      <c r="AE14" s="4" t="s">
        <v>21</v>
      </c>
      <c r="AF14" s="7" t="s">
        <v>22</v>
      </c>
      <c r="AG14" s="7" t="s">
        <v>23</v>
      </c>
      <c r="AH14" s="5" t="s">
        <v>24</v>
      </c>
    </row>
    <row r="15" customFormat="false" ht="12.75" hidden="false" customHeight="false" outlineLevel="0" collapsed="false">
      <c r="A15" s="8" t="n">
        <v>1</v>
      </c>
      <c r="B15" s="8" t="n">
        <v>2</v>
      </c>
      <c r="C15" s="8"/>
      <c r="D15" s="8"/>
      <c r="E15" s="8"/>
      <c r="F15" s="8" t="n">
        <v>3</v>
      </c>
      <c r="G15" s="8"/>
      <c r="H15" s="8"/>
      <c r="I15" s="8"/>
      <c r="J15" s="8" t="n">
        <v>4</v>
      </c>
      <c r="K15" s="8"/>
      <c r="L15" s="8" t="n">
        <v>5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 t="n">
        <v>6</v>
      </c>
      <c r="AD15" s="8" t="n">
        <v>7</v>
      </c>
      <c r="AE15" s="8" t="n">
        <v>8</v>
      </c>
      <c r="AF15" s="10" t="s">
        <v>25</v>
      </c>
      <c r="AG15" s="10" t="s">
        <v>26</v>
      </c>
      <c r="AH15" s="8" t="n">
        <v>11</v>
      </c>
    </row>
    <row r="16" customFormat="false" ht="15" hidden="false" customHeight="false" outlineLevel="0" collapsed="false">
      <c r="A16" s="11" t="s">
        <v>27</v>
      </c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4"/>
      <c r="M16" s="14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5"/>
      <c r="AD16" s="12"/>
      <c r="AE16" s="16"/>
      <c r="AF16" s="17" t="n">
        <f aca="false">AC19+AC20+AC21+AC22+AC23+AC24+AC25+AC28+AC30+AC32+AC33+AC36+AC37+AC38+AC39+AC40+AC41+AC42+AC43+AC44+AC45+AC46+AC47+AC48+AC49+AC50+AC51+AC52+AC53+AC54+AC55+AC56+AC57+AC58+AC59+AC60+AC61+AC62+AC63+AC64+AC65+AC66+AC67+AC68+AC69+AC70+AC74+AC75+AC76+AC77</f>
        <v>4766739.52792832</v>
      </c>
      <c r="AG16" s="18" t="n">
        <f aca="false">AD19+AD20+AD21+AD22+AD23+AD24+AD25+AD28+AD30+AD32+AD33+AD36+AD37+AD38+AD39+AD40+AD41+AD42+AD43+AD44+AD45+AD46+AD47+AD48+AD49+AD50+AD51+AD52+AD53+AD54+AD55+AD56+AD57+AD58+AD59+AD60+AD61+AD62+AD63+AD64+AD65+AD66+AD67+AD68+AD69+AD70+AD74+AD75+AD76+AD77</f>
        <v>523.8</v>
      </c>
      <c r="AH16" s="18" t="n">
        <f aca="false">AE19+AE20+AE21+AE22+AE23+AE24+AE25+AE28+AE30+AE32+AE33+AE36+AE37+AE38+AE39+AE40+AE41+AE42+AE43+AE44+AE45+AE46+AE47+AE48+AE49+AE50+AE51+AE52+AE53+AE54+AE55+AE56+AE57+AE58+AE59+AE60+AE61+AE62+AE63+AE64+AE65+AE66+AE67+AE68+AE69+AE70+AE74+AE75+AE76+AE77</f>
        <v>3540711.9839225</v>
      </c>
    </row>
    <row r="17" customFormat="false" ht="15.75" hidden="true" customHeight="false" outlineLevel="0" collapsed="false">
      <c r="A17" s="19"/>
      <c r="B17" s="20"/>
      <c r="C17" s="20"/>
      <c r="D17" s="20"/>
      <c r="E17" s="20"/>
      <c r="F17" s="20"/>
      <c r="G17" s="20"/>
      <c r="H17" s="21"/>
      <c r="I17" s="21"/>
      <c r="J17" s="20"/>
      <c r="K17" s="20"/>
      <c r="L17" s="22"/>
      <c r="M17" s="22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/>
      <c r="AD17" s="23"/>
      <c r="AE17" s="25"/>
      <c r="AF17" s="26"/>
      <c r="AG17" s="26"/>
      <c r="AH17" s="27"/>
    </row>
    <row r="18" customFormat="false" ht="12.75" hidden="true" customHeight="false" outlineLevel="0" collapsed="false">
      <c r="A18" s="28" t="s">
        <v>28</v>
      </c>
      <c r="B18" s="29"/>
      <c r="C18" s="29"/>
      <c r="D18" s="29"/>
      <c r="E18" s="29"/>
      <c r="F18" s="30"/>
      <c r="G18" s="30"/>
      <c r="H18" s="31"/>
      <c r="I18" s="31"/>
      <c r="J18" s="32"/>
      <c r="K18" s="32"/>
      <c r="L18" s="32"/>
      <c r="M18" s="32"/>
      <c r="N18" s="33"/>
      <c r="O18" s="33"/>
      <c r="P18" s="33"/>
      <c r="Q18" s="34"/>
      <c r="R18" s="34" t="n">
        <v>0.46</v>
      </c>
      <c r="S18" s="34" t="n">
        <f aca="false">N18</f>
        <v>0</v>
      </c>
      <c r="T18" s="34" t="n">
        <f aca="false">R18*S18</f>
        <v>0</v>
      </c>
      <c r="U18" s="34" t="n">
        <v>8.95</v>
      </c>
      <c r="V18" s="34" t="n">
        <v>0.202</v>
      </c>
      <c r="W18" s="34" t="n">
        <f aca="false">O18*U18</f>
        <v>0</v>
      </c>
      <c r="X18" s="34" t="n">
        <f aca="false">W18*V18</f>
        <v>0</v>
      </c>
      <c r="Y18" s="34" t="n">
        <v>1.164</v>
      </c>
      <c r="Z18" s="34" t="n">
        <v>0.22424</v>
      </c>
      <c r="AA18" s="34" t="n">
        <f aca="false">Y18*P18</f>
        <v>0</v>
      </c>
      <c r="AB18" s="34" t="n">
        <f aca="false">Z18*AA18</f>
        <v>0</v>
      </c>
      <c r="AC18" s="35"/>
      <c r="AD18" s="36"/>
      <c r="AE18" s="37" t="n">
        <f aca="false">AB18+X18+T18</f>
        <v>0</v>
      </c>
      <c r="AF18" s="38"/>
      <c r="AG18" s="39"/>
      <c r="AH18" s="40"/>
    </row>
    <row r="19" customFormat="false" ht="45.75" hidden="false" customHeight="true" outlineLevel="0" collapsed="false">
      <c r="A19" s="41" t="s">
        <v>28</v>
      </c>
      <c r="B19" s="42" t="s">
        <v>29</v>
      </c>
      <c r="C19" s="42"/>
      <c r="D19" s="42"/>
      <c r="E19" s="42"/>
      <c r="F19" s="43" t="s">
        <v>30</v>
      </c>
      <c r="G19" s="43"/>
      <c r="H19" s="33"/>
      <c r="I19" s="33"/>
      <c r="J19" s="44" t="s">
        <v>31</v>
      </c>
      <c r="K19" s="44"/>
      <c r="L19" s="44" t="n">
        <v>50</v>
      </c>
      <c r="M19" s="44"/>
      <c r="N19" s="33"/>
      <c r="O19" s="33"/>
      <c r="P19" s="33" t="n">
        <f aca="false">343722*0.15</f>
        <v>51558.3</v>
      </c>
      <c r="Q19" s="45" t="n">
        <v>0.15</v>
      </c>
      <c r="R19" s="34" t="n">
        <v>0.46</v>
      </c>
      <c r="S19" s="34" t="n">
        <f aca="false">N19</f>
        <v>0</v>
      </c>
      <c r="T19" s="34" t="n">
        <f aca="false">R19*S19</f>
        <v>0</v>
      </c>
      <c r="U19" s="34" t="n">
        <v>8.95</v>
      </c>
      <c r="V19" s="34" t="n">
        <v>0.202</v>
      </c>
      <c r="W19" s="34" t="n">
        <f aca="false">O19*U19</f>
        <v>0</v>
      </c>
      <c r="X19" s="34" t="n">
        <f aca="false">W19*V19</f>
        <v>0</v>
      </c>
      <c r="Y19" s="34" t="n">
        <v>1.164</v>
      </c>
      <c r="Z19" s="34" t="n">
        <v>0.22424</v>
      </c>
      <c r="AA19" s="34" t="n">
        <f aca="false">Y19*P19</f>
        <v>60013.8612</v>
      </c>
      <c r="AB19" s="34" t="n">
        <f aca="false">Z19*AA19</f>
        <v>13457.508235488</v>
      </c>
      <c r="AC19" s="46" t="n">
        <f aca="false">AA19+W19+S19</f>
        <v>60013.8612</v>
      </c>
      <c r="AD19" s="44"/>
      <c r="AE19" s="47" t="n">
        <f aca="false">AB19+X19+T19</f>
        <v>13457.508235488</v>
      </c>
      <c r="AF19" s="38"/>
      <c r="AG19" s="39"/>
      <c r="AH19" s="40"/>
    </row>
    <row r="20" customFormat="false" ht="44.25" hidden="false" customHeight="true" outlineLevel="0" collapsed="false">
      <c r="A20" s="41"/>
      <c r="B20" s="42" t="s">
        <v>32</v>
      </c>
      <c r="C20" s="42"/>
      <c r="D20" s="42"/>
      <c r="E20" s="42"/>
      <c r="F20" s="48" t="s">
        <v>33</v>
      </c>
      <c r="G20" s="48"/>
      <c r="H20" s="32"/>
      <c r="I20" s="32"/>
      <c r="J20" s="44" t="s">
        <v>34</v>
      </c>
      <c r="K20" s="44"/>
      <c r="L20" s="49" t="n">
        <f aca="false">1689.3976*0.2</f>
        <v>337.87952</v>
      </c>
      <c r="M20" s="49"/>
      <c r="N20" s="50"/>
      <c r="O20" s="50"/>
      <c r="P20" s="50" t="n">
        <f aca="false">199076*0.2</f>
        <v>39815.2</v>
      </c>
      <c r="Q20" s="51" t="s">
        <v>35</v>
      </c>
      <c r="R20" s="34" t="n">
        <v>0.46</v>
      </c>
      <c r="S20" s="34" t="n">
        <f aca="false">N20</f>
        <v>0</v>
      </c>
      <c r="T20" s="34" t="n">
        <f aca="false">R20*S20</f>
        <v>0</v>
      </c>
      <c r="U20" s="34" t="n">
        <v>8.95</v>
      </c>
      <c r="V20" s="34" t="n">
        <v>0.202</v>
      </c>
      <c r="W20" s="34" t="n">
        <f aca="false">O20*U20</f>
        <v>0</v>
      </c>
      <c r="X20" s="34" t="n">
        <f aca="false">W20*V20</f>
        <v>0</v>
      </c>
      <c r="Y20" s="34" t="n">
        <v>1.164</v>
      </c>
      <c r="Z20" s="34" t="n">
        <v>0.22424</v>
      </c>
      <c r="AA20" s="34" t="n">
        <f aca="false">Y20*P20</f>
        <v>46344.8928</v>
      </c>
      <c r="AB20" s="34" t="n">
        <f aca="false">Z20*AA20</f>
        <v>10392.378761472</v>
      </c>
      <c r="AC20" s="46" t="n">
        <f aca="false">AA20+W20+S20</f>
        <v>46344.8928</v>
      </c>
      <c r="AD20" s="44"/>
      <c r="AE20" s="47" t="n">
        <f aca="false">AB20+X20+T20</f>
        <v>10392.378761472</v>
      </c>
      <c r="AF20" s="52"/>
      <c r="AG20" s="53"/>
      <c r="AH20" s="54"/>
    </row>
    <row r="21" customFormat="false" ht="43.5" hidden="false" customHeight="true" outlineLevel="0" collapsed="false">
      <c r="A21" s="41"/>
      <c r="B21" s="42" t="s">
        <v>36</v>
      </c>
      <c r="C21" s="42"/>
      <c r="D21" s="42"/>
      <c r="E21" s="42"/>
      <c r="F21" s="48" t="s">
        <v>33</v>
      </c>
      <c r="G21" s="48"/>
      <c r="H21" s="32"/>
      <c r="I21" s="32"/>
      <c r="J21" s="44" t="s">
        <v>37</v>
      </c>
      <c r="K21" s="44"/>
      <c r="L21" s="55" t="n">
        <v>107.85</v>
      </c>
      <c r="M21" s="55"/>
      <c r="N21" s="33"/>
      <c r="O21" s="33"/>
      <c r="P21" s="33" t="n">
        <v>40199.8</v>
      </c>
      <c r="Q21" s="34" t="s">
        <v>38</v>
      </c>
      <c r="R21" s="34" t="n">
        <v>0.46</v>
      </c>
      <c r="S21" s="34" t="n">
        <f aca="false">N21</f>
        <v>0</v>
      </c>
      <c r="T21" s="34" t="n">
        <f aca="false">R21*S21</f>
        <v>0</v>
      </c>
      <c r="U21" s="34" t="n">
        <v>8.95</v>
      </c>
      <c r="V21" s="34" t="n">
        <v>0.202</v>
      </c>
      <c r="W21" s="34" t="n">
        <f aca="false">O21*U21</f>
        <v>0</v>
      </c>
      <c r="X21" s="34" t="n">
        <f aca="false">W21*V21</f>
        <v>0</v>
      </c>
      <c r="Y21" s="34" t="n">
        <v>1.164</v>
      </c>
      <c r="Z21" s="34" t="n">
        <v>0.22424</v>
      </c>
      <c r="AA21" s="34" t="n">
        <f aca="false">Y21*P21</f>
        <v>46792.5672</v>
      </c>
      <c r="AB21" s="34" t="n">
        <f aca="false">Z21*AA21</f>
        <v>10492.765268928</v>
      </c>
      <c r="AC21" s="46" t="n">
        <f aca="false">AA21+W21+S21</f>
        <v>46792.5672</v>
      </c>
      <c r="AD21" s="44"/>
      <c r="AE21" s="47" t="n">
        <f aca="false">AB21+X21+T21</f>
        <v>10492.765268928</v>
      </c>
      <c r="AF21" s="52"/>
      <c r="AG21" s="53"/>
      <c r="AH21" s="54"/>
    </row>
    <row r="22" customFormat="false" ht="45.75" hidden="false" customHeight="true" outlineLevel="0" collapsed="false">
      <c r="A22" s="41"/>
      <c r="B22" s="42" t="s">
        <v>39</v>
      </c>
      <c r="C22" s="42"/>
      <c r="D22" s="42"/>
      <c r="E22" s="42"/>
      <c r="F22" s="48" t="s">
        <v>30</v>
      </c>
      <c r="G22" s="48"/>
      <c r="H22" s="32"/>
      <c r="I22" s="32"/>
      <c r="J22" s="44" t="s">
        <v>34</v>
      </c>
      <c r="K22" s="44"/>
      <c r="L22" s="44" t="n">
        <v>4.5</v>
      </c>
      <c r="M22" s="44"/>
      <c r="N22" s="33" t="n">
        <f aca="false">40000*0.15</f>
        <v>6000</v>
      </c>
      <c r="O22" s="33"/>
      <c r="P22" s="33"/>
      <c r="Q22" s="45" t="n">
        <v>0.15</v>
      </c>
      <c r="R22" s="34" t="n">
        <v>0.46</v>
      </c>
      <c r="S22" s="34" t="n">
        <f aca="false">N22</f>
        <v>6000</v>
      </c>
      <c r="T22" s="34" t="n">
        <f aca="false">R22*S22</f>
        <v>2760</v>
      </c>
      <c r="U22" s="34" t="n">
        <v>8.95</v>
      </c>
      <c r="V22" s="34" t="n">
        <v>0.202</v>
      </c>
      <c r="W22" s="34" t="n">
        <f aca="false">O22*U22</f>
        <v>0</v>
      </c>
      <c r="X22" s="34" t="n">
        <f aca="false">W22*V22</f>
        <v>0</v>
      </c>
      <c r="Y22" s="34" t="n">
        <v>1.164</v>
      </c>
      <c r="Z22" s="34" t="n">
        <v>0.22424</v>
      </c>
      <c r="AA22" s="34" t="n">
        <f aca="false">Y22*P22</f>
        <v>0</v>
      </c>
      <c r="AB22" s="34" t="n">
        <f aca="false">Z22*AA22</f>
        <v>0</v>
      </c>
      <c r="AC22" s="46" t="n">
        <f aca="false">AA22+W22+S22</f>
        <v>6000</v>
      </c>
      <c r="AD22" s="44"/>
      <c r="AE22" s="47" t="n">
        <f aca="false">AB22+X22+T22</f>
        <v>2760</v>
      </c>
      <c r="AF22" s="52"/>
      <c r="AG22" s="53"/>
      <c r="AH22" s="54"/>
    </row>
    <row r="23" customFormat="false" ht="42.75" hidden="false" customHeight="true" outlineLevel="0" collapsed="false">
      <c r="A23" s="41"/>
      <c r="B23" s="42" t="s">
        <v>40</v>
      </c>
      <c r="C23" s="42"/>
      <c r="D23" s="42"/>
      <c r="E23" s="42"/>
      <c r="F23" s="56" t="s">
        <v>41</v>
      </c>
      <c r="G23" s="56"/>
      <c r="H23" s="32"/>
      <c r="I23" s="32"/>
      <c r="J23" s="44" t="s">
        <v>31</v>
      </c>
      <c r="K23" s="44"/>
      <c r="L23" s="44" t="n">
        <v>5.8</v>
      </c>
      <c r="M23" s="44"/>
      <c r="N23" s="33" t="n">
        <v>2000</v>
      </c>
      <c r="O23" s="33"/>
      <c r="P23" s="33"/>
      <c r="Q23" s="36" t="s">
        <v>42</v>
      </c>
      <c r="R23" s="34" t="n">
        <v>0.46</v>
      </c>
      <c r="S23" s="34" t="n">
        <f aca="false">N23</f>
        <v>2000</v>
      </c>
      <c r="T23" s="34" t="n">
        <f aca="false">R23*S23</f>
        <v>920</v>
      </c>
      <c r="U23" s="34" t="n">
        <v>8.95</v>
      </c>
      <c r="V23" s="34" t="n">
        <v>0.202</v>
      </c>
      <c r="W23" s="34" t="n">
        <f aca="false">O23*U23</f>
        <v>0</v>
      </c>
      <c r="X23" s="34" t="n">
        <f aca="false">W23*V23</f>
        <v>0</v>
      </c>
      <c r="Y23" s="34" t="n">
        <v>1.164</v>
      </c>
      <c r="Z23" s="34" t="n">
        <v>0.22424</v>
      </c>
      <c r="AA23" s="34" t="n">
        <f aca="false">Y23*P23</f>
        <v>0</v>
      </c>
      <c r="AB23" s="34" t="n">
        <f aca="false">Z23*AA23</f>
        <v>0</v>
      </c>
      <c r="AC23" s="46" t="n">
        <f aca="false">AA23+W23+S23</f>
        <v>2000</v>
      </c>
      <c r="AD23" s="44"/>
      <c r="AE23" s="47" t="n">
        <f aca="false">AB23+X23+T23</f>
        <v>920</v>
      </c>
      <c r="AF23" s="52"/>
      <c r="AG23" s="53"/>
      <c r="AH23" s="54"/>
    </row>
    <row r="24" customFormat="false" ht="39" hidden="false" customHeight="true" outlineLevel="0" collapsed="false">
      <c r="A24" s="41"/>
      <c r="B24" s="42" t="s">
        <v>43</v>
      </c>
      <c r="C24" s="42"/>
      <c r="D24" s="42"/>
      <c r="E24" s="42"/>
      <c r="F24" s="56"/>
      <c r="G24" s="56"/>
      <c r="H24" s="32"/>
      <c r="I24" s="32"/>
      <c r="J24" s="44"/>
      <c r="K24" s="44"/>
      <c r="L24" s="44" t="n">
        <v>6</v>
      </c>
      <c r="M24" s="44"/>
      <c r="N24" s="33" t="n">
        <v>1800</v>
      </c>
      <c r="O24" s="33"/>
      <c r="P24" s="33"/>
      <c r="Q24" s="36" t="s">
        <v>44</v>
      </c>
      <c r="R24" s="34" t="n">
        <v>0.46</v>
      </c>
      <c r="S24" s="34" t="n">
        <f aca="false">N24</f>
        <v>1800</v>
      </c>
      <c r="T24" s="34" t="n">
        <f aca="false">R24*S24</f>
        <v>828</v>
      </c>
      <c r="U24" s="34" t="n">
        <v>8.95</v>
      </c>
      <c r="V24" s="34" t="n">
        <v>0.202</v>
      </c>
      <c r="W24" s="34" t="n">
        <f aca="false">O24*U24</f>
        <v>0</v>
      </c>
      <c r="X24" s="34" t="n">
        <f aca="false">W24*V24</f>
        <v>0</v>
      </c>
      <c r="Y24" s="34" t="n">
        <v>1.164</v>
      </c>
      <c r="Z24" s="34" t="n">
        <v>0.22424</v>
      </c>
      <c r="AA24" s="34" t="n">
        <f aca="false">Y24*P24</f>
        <v>0</v>
      </c>
      <c r="AB24" s="34" t="n">
        <f aca="false">Z24*AA24</f>
        <v>0</v>
      </c>
      <c r="AC24" s="46" t="n">
        <f aca="false">AA24+W24+S24</f>
        <v>1800</v>
      </c>
      <c r="AD24" s="44"/>
      <c r="AE24" s="47" t="n">
        <f aca="false">AB24+X24+T24</f>
        <v>828</v>
      </c>
      <c r="AF24" s="52"/>
      <c r="AG24" s="53"/>
      <c r="AH24" s="54"/>
    </row>
    <row r="25" customFormat="false" ht="33" hidden="false" customHeight="true" outlineLevel="0" collapsed="false">
      <c r="A25" s="41"/>
      <c r="B25" s="42" t="s">
        <v>45</v>
      </c>
      <c r="C25" s="42"/>
      <c r="D25" s="42"/>
      <c r="E25" s="42"/>
      <c r="F25" s="56" t="s">
        <v>46</v>
      </c>
      <c r="G25" s="56"/>
      <c r="H25" s="32"/>
      <c r="I25" s="32"/>
      <c r="J25" s="44" t="s">
        <v>47</v>
      </c>
      <c r="K25" s="44"/>
      <c r="L25" s="44" t="n">
        <v>47.3</v>
      </c>
      <c r="M25" s="44"/>
      <c r="N25" s="33"/>
      <c r="O25" s="33"/>
      <c r="P25" s="33" t="n">
        <v>450</v>
      </c>
      <c r="Q25" s="36" t="s">
        <v>48</v>
      </c>
      <c r="R25" s="34" t="n">
        <v>0.46</v>
      </c>
      <c r="S25" s="34" t="n">
        <f aca="false">N25</f>
        <v>0</v>
      </c>
      <c r="T25" s="34" t="n">
        <f aca="false">R25*S25</f>
        <v>0</v>
      </c>
      <c r="U25" s="34" t="n">
        <v>8.95</v>
      </c>
      <c r="V25" s="34" t="n">
        <v>0.202</v>
      </c>
      <c r="W25" s="34" t="n">
        <f aca="false">O25*U25</f>
        <v>0</v>
      </c>
      <c r="X25" s="34" t="n">
        <f aca="false">W25*V25</f>
        <v>0</v>
      </c>
      <c r="Y25" s="34" t="n">
        <v>1.164</v>
      </c>
      <c r="Z25" s="34" t="n">
        <v>0.22424</v>
      </c>
      <c r="AA25" s="34" t="n">
        <f aca="false">Y25*P25</f>
        <v>523.8</v>
      </c>
      <c r="AB25" s="34" t="n">
        <f aca="false">Z25*AA25</f>
        <v>117.456912</v>
      </c>
      <c r="AC25" s="46" t="n">
        <f aca="false">AA25+W25+S25</f>
        <v>523.8</v>
      </c>
      <c r="AD25" s="47" t="n">
        <f aca="false">AC25</f>
        <v>523.8</v>
      </c>
      <c r="AE25" s="47" t="n">
        <f aca="false">AB25+X25+T25</f>
        <v>117.456912</v>
      </c>
      <c r="AF25" s="52"/>
      <c r="AG25" s="53"/>
      <c r="AH25" s="54"/>
    </row>
    <row r="26" customFormat="false" ht="45" hidden="true" customHeight="false" outlineLevel="0" collapsed="false">
      <c r="A26" s="57" t="s">
        <v>49</v>
      </c>
      <c r="B26" s="29"/>
      <c r="C26" s="29"/>
      <c r="D26" s="29"/>
      <c r="E26" s="29"/>
      <c r="F26" s="33"/>
      <c r="G26" s="33"/>
      <c r="H26" s="31"/>
      <c r="I26" s="31"/>
      <c r="J26" s="58"/>
      <c r="K26" s="58"/>
      <c r="L26" s="59"/>
      <c r="M26" s="59"/>
      <c r="N26" s="59"/>
      <c r="O26" s="59"/>
      <c r="P26" s="59"/>
      <c r="Q26" s="36"/>
      <c r="R26" s="34" t="n">
        <v>0.46</v>
      </c>
      <c r="S26" s="34" t="n">
        <f aca="false">N26</f>
        <v>0</v>
      </c>
      <c r="T26" s="34" t="n">
        <f aca="false">R26*S26</f>
        <v>0</v>
      </c>
      <c r="U26" s="34" t="n">
        <v>8.95</v>
      </c>
      <c r="V26" s="34" t="n">
        <v>0.202</v>
      </c>
      <c r="W26" s="34" t="n">
        <f aca="false">O26*U26</f>
        <v>0</v>
      </c>
      <c r="X26" s="34" t="n">
        <f aca="false">W26*V26</f>
        <v>0</v>
      </c>
      <c r="Y26" s="34" t="n">
        <v>1.164</v>
      </c>
      <c r="Z26" s="34" t="n">
        <v>0.22424</v>
      </c>
      <c r="AA26" s="34" t="n">
        <f aca="false">Y26*P26</f>
        <v>0</v>
      </c>
      <c r="AB26" s="34" t="n">
        <f aca="false">Z26*AA26</f>
        <v>0</v>
      </c>
      <c r="AC26" s="60" t="n">
        <f aca="false">AA26+W26+S26</f>
        <v>0</v>
      </c>
      <c r="AD26" s="61"/>
      <c r="AE26" s="37" t="n">
        <f aca="false">AB26+X26+T26</f>
        <v>0</v>
      </c>
      <c r="AF26" s="52"/>
      <c r="AG26" s="53"/>
      <c r="AH26" s="54"/>
    </row>
    <row r="27" customFormat="false" ht="12.75" hidden="true" customHeight="false" outlineLevel="0" collapsed="false">
      <c r="A27" s="28" t="s">
        <v>50</v>
      </c>
      <c r="B27" s="29"/>
      <c r="C27" s="29"/>
      <c r="D27" s="29"/>
      <c r="E27" s="29"/>
      <c r="F27" s="33"/>
      <c r="G27" s="33"/>
      <c r="H27" s="31"/>
      <c r="I27" s="31"/>
      <c r="J27" s="58"/>
      <c r="K27" s="58"/>
      <c r="L27" s="59"/>
      <c r="M27" s="59"/>
      <c r="N27" s="59"/>
      <c r="O27" s="59"/>
      <c r="P27" s="59"/>
      <c r="Q27" s="36"/>
      <c r="R27" s="34" t="n">
        <v>0.46</v>
      </c>
      <c r="S27" s="34" t="n">
        <f aca="false">N27</f>
        <v>0</v>
      </c>
      <c r="T27" s="34" t="n">
        <f aca="false">R27*S27</f>
        <v>0</v>
      </c>
      <c r="U27" s="34" t="n">
        <v>8.95</v>
      </c>
      <c r="V27" s="34" t="n">
        <v>0.202</v>
      </c>
      <c r="W27" s="34" t="n">
        <f aca="false">O27*U27</f>
        <v>0</v>
      </c>
      <c r="X27" s="34" t="n">
        <f aca="false">W27*V27</f>
        <v>0</v>
      </c>
      <c r="Y27" s="34" t="n">
        <v>1.164</v>
      </c>
      <c r="Z27" s="34" t="n">
        <v>0.22424</v>
      </c>
      <c r="AA27" s="34" t="n">
        <f aca="false">Y27*P27</f>
        <v>0</v>
      </c>
      <c r="AB27" s="34" t="n">
        <f aca="false">Z27*AA27</f>
        <v>0</v>
      </c>
      <c r="AC27" s="60" t="n">
        <f aca="false">AA27+W27+S27</f>
        <v>0</v>
      </c>
      <c r="AD27" s="61"/>
      <c r="AE27" s="37" t="n">
        <f aca="false">AB27+X27+T27</f>
        <v>0</v>
      </c>
      <c r="AF27" s="52"/>
      <c r="AG27" s="53"/>
      <c r="AH27" s="54"/>
    </row>
    <row r="28" customFormat="false" ht="39" hidden="false" customHeight="true" outlineLevel="0" collapsed="false">
      <c r="A28" s="62" t="s">
        <v>50</v>
      </c>
      <c r="B28" s="63" t="s">
        <v>29</v>
      </c>
      <c r="C28" s="63"/>
      <c r="D28" s="63"/>
      <c r="E28" s="63"/>
      <c r="F28" s="44" t="s">
        <v>51</v>
      </c>
      <c r="G28" s="44"/>
      <c r="H28" s="64"/>
      <c r="I28" s="64"/>
      <c r="J28" s="44" t="s">
        <v>34</v>
      </c>
      <c r="K28" s="44"/>
      <c r="L28" s="58" t="n">
        <v>515.77</v>
      </c>
      <c r="M28" s="58"/>
      <c r="N28" s="58"/>
      <c r="O28" s="58" t="n">
        <v>36985</v>
      </c>
      <c r="P28" s="58"/>
      <c r="Q28" s="44" t="s">
        <v>52</v>
      </c>
      <c r="R28" s="65" t="n">
        <v>0.46</v>
      </c>
      <c r="S28" s="65" t="n">
        <f aca="false">N28</f>
        <v>0</v>
      </c>
      <c r="T28" s="65" t="n">
        <f aca="false">R28*S28</f>
        <v>0</v>
      </c>
      <c r="U28" s="65" t="n">
        <v>8.95</v>
      </c>
      <c r="V28" s="65" t="n">
        <v>0.202</v>
      </c>
      <c r="W28" s="65" t="n">
        <f aca="false">O28*U28</f>
        <v>331015.75</v>
      </c>
      <c r="X28" s="65" t="n">
        <f aca="false">W28*V28</f>
        <v>66865.1815</v>
      </c>
      <c r="Y28" s="65" t="n">
        <v>1.164</v>
      </c>
      <c r="Z28" s="65" t="n">
        <v>0.22424</v>
      </c>
      <c r="AA28" s="65" t="n">
        <f aca="false">Y28*P28</f>
        <v>0</v>
      </c>
      <c r="AB28" s="65" t="n">
        <f aca="false">Z28*AA28</f>
        <v>0</v>
      </c>
      <c r="AC28" s="46" t="n">
        <f aca="false">AA28+W28+S28</f>
        <v>331015.75</v>
      </c>
      <c r="AD28" s="58"/>
      <c r="AE28" s="66" t="n">
        <f aca="false">AB28+X28+T28</f>
        <v>66865.1815</v>
      </c>
      <c r="AF28" s="52"/>
      <c r="AG28" s="53"/>
      <c r="AH28" s="54"/>
    </row>
    <row r="29" customFormat="false" ht="12.75" hidden="true" customHeight="true" outlineLevel="0" collapsed="false">
      <c r="A29" s="28"/>
      <c r="B29" s="29" t="s">
        <v>53</v>
      </c>
      <c r="C29" s="29"/>
      <c r="D29" s="29"/>
      <c r="E29" s="29"/>
      <c r="F29" s="32"/>
      <c r="G29" s="32"/>
      <c r="H29" s="64"/>
      <c r="I29" s="64"/>
      <c r="J29" s="67"/>
      <c r="K29" s="67"/>
      <c r="L29" s="59"/>
      <c r="M29" s="59"/>
      <c r="N29" s="59"/>
      <c r="O29" s="59"/>
      <c r="P29" s="59"/>
      <c r="Q29" s="36"/>
      <c r="R29" s="34" t="n">
        <v>0.46</v>
      </c>
      <c r="S29" s="34" t="n">
        <f aca="false">N29</f>
        <v>0</v>
      </c>
      <c r="T29" s="34" t="n">
        <f aca="false">R29*S29</f>
        <v>0</v>
      </c>
      <c r="U29" s="34" t="n">
        <v>8.95</v>
      </c>
      <c r="V29" s="34" t="n">
        <v>0.202</v>
      </c>
      <c r="W29" s="34" t="n">
        <f aca="false">O29*U29</f>
        <v>0</v>
      </c>
      <c r="X29" s="34" t="n">
        <f aca="false">W29*V29</f>
        <v>0</v>
      </c>
      <c r="Y29" s="34" t="n">
        <v>1.164</v>
      </c>
      <c r="Z29" s="34" t="n">
        <v>0.22424</v>
      </c>
      <c r="AA29" s="34" t="n">
        <f aca="false">Y29*P29</f>
        <v>0</v>
      </c>
      <c r="AB29" s="34" t="n">
        <f aca="false">Z29*AA29</f>
        <v>0</v>
      </c>
      <c r="AC29" s="60" t="n">
        <f aca="false">AA29+W29+S29</f>
        <v>0</v>
      </c>
      <c r="AD29" s="61"/>
      <c r="AE29" s="68" t="n">
        <f aca="false">AB29+X29+T29</f>
        <v>0</v>
      </c>
      <c r="AF29" s="52"/>
      <c r="AG29" s="53"/>
      <c r="AH29" s="54"/>
    </row>
    <row r="30" customFormat="false" ht="38.25" hidden="false" customHeight="true" outlineLevel="0" collapsed="false">
      <c r="A30" s="69" t="s">
        <v>54</v>
      </c>
      <c r="B30" s="63" t="s">
        <v>55</v>
      </c>
      <c r="C30" s="63"/>
      <c r="D30" s="63"/>
      <c r="E30" s="63"/>
      <c r="F30" s="44" t="s">
        <v>51</v>
      </c>
      <c r="G30" s="44"/>
      <c r="H30" s="70"/>
      <c r="I30" s="70"/>
      <c r="J30" s="58" t="s">
        <v>56</v>
      </c>
      <c r="K30" s="58"/>
      <c r="L30" s="44" t="n">
        <v>14.75</v>
      </c>
      <c r="M30" s="44"/>
      <c r="N30" s="44" t="n">
        <f aca="false">16761*0.2</f>
        <v>3352.2</v>
      </c>
      <c r="O30" s="44"/>
      <c r="P30" s="44"/>
      <c r="Q30" s="71" t="n">
        <v>0.2</v>
      </c>
      <c r="R30" s="65" t="n">
        <v>0.46</v>
      </c>
      <c r="S30" s="65" t="n">
        <f aca="false">N30</f>
        <v>3352.2</v>
      </c>
      <c r="T30" s="65" t="n">
        <f aca="false">R30*S30</f>
        <v>1542.012</v>
      </c>
      <c r="U30" s="65" t="n">
        <v>8.95</v>
      </c>
      <c r="V30" s="65" t="n">
        <v>0.202</v>
      </c>
      <c r="W30" s="65" t="n">
        <f aca="false">O30*U30</f>
        <v>0</v>
      </c>
      <c r="X30" s="65" t="n">
        <f aca="false">W30*V30</f>
        <v>0</v>
      </c>
      <c r="Y30" s="65" t="n">
        <v>1.164</v>
      </c>
      <c r="Z30" s="65" t="n">
        <v>0.22424</v>
      </c>
      <c r="AA30" s="65" t="n">
        <f aca="false">Y30*P30</f>
        <v>0</v>
      </c>
      <c r="AB30" s="65" t="n">
        <f aca="false">Z30*AA30</f>
        <v>0</v>
      </c>
      <c r="AC30" s="46" t="n">
        <f aca="false">AA30+W30+S30</f>
        <v>3352.2</v>
      </c>
      <c r="AD30" s="58"/>
      <c r="AE30" s="66" t="n">
        <f aca="false">AB30+X30+T30</f>
        <v>1542.012</v>
      </c>
      <c r="AF30" s="52"/>
      <c r="AG30" s="53"/>
      <c r="AH30" s="54"/>
    </row>
    <row r="31" customFormat="false" ht="78.75" hidden="true" customHeight="false" outlineLevel="0" collapsed="false">
      <c r="A31" s="72" t="s">
        <v>57</v>
      </c>
      <c r="B31" s="29"/>
      <c r="C31" s="29"/>
      <c r="D31" s="29"/>
      <c r="E31" s="29"/>
      <c r="F31" s="73"/>
      <c r="G31" s="73"/>
      <c r="H31" s="31"/>
      <c r="I31" s="31"/>
      <c r="J31" s="74"/>
      <c r="K31" s="74"/>
      <c r="L31" s="58"/>
      <c r="M31" s="58"/>
      <c r="N31" s="59"/>
      <c r="O31" s="59"/>
      <c r="P31" s="59"/>
      <c r="Q31" s="36"/>
      <c r="R31" s="34" t="n">
        <v>0.46</v>
      </c>
      <c r="S31" s="34" t="n">
        <f aca="false">N31</f>
        <v>0</v>
      </c>
      <c r="T31" s="34" t="n">
        <f aca="false">R31*S31</f>
        <v>0</v>
      </c>
      <c r="U31" s="34" t="n">
        <v>8.95</v>
      </c>
      <c r="V31" s="34" t="n">
        <v>0.202</v>
      </c>
      <c r="W31" s="34" t="n">
        <f aca="false">O31*U31</f>
        <v>0</v>
      </c>
      <c r="X31" s="34" t="n">
        <f aca="false">W31*V31</f>
        <v>0</v>
      </c>
      <c r="Y31" s="34" t="n">
        <v>1.164</v>
      </c>
      <c r="Z31" s="34" t="n">
        <v>0.22424</v>
      </c>
      <c r="AA31" s="34" t="n">
        <f aca="false">Y31*P31</f>
        <v>0</v>
      </c>
      <c r="AB31" s="34" t="n">
        <f aca="false">Z31*AA31</f>
        <v>0</v>
      </c>
      <c r="AC31" s="46" t="n">
        <f aca="false">AA31+W31+S31</f>
        <v>0</v>
      </c>
      <c r="AD31" s="61"/>
      <c r="AE31" s="66" t="n">
        <f aca="false">AB31+X31+T31</f>
        <v>0</v>
      </c>
      <c r="AF31" s="52"/>
      <c r="AG31" s="53"/>
      <c r="AH31" s="54"/>
    </row>
    <row r="32" customFormat="false" ht="30" hidden="false" customHeight="true" outlineLevel="0" collapsed="false">
      <c r="A32" s="75" t="s">
        <v>58</v>
      </c>
      <c r="B32" s="76" t="s">
        <v>59</v>
      </c>
      <c r="C32" s="76"/>
      <c r="D32" s="76"/>
      <c r="E32" s="76"/>
      <c r="F32" s="77" t="s">
        <v>60</v>
      </c>
      <c r="G32" s="77"/>
      <c r="H32" s="78" t="s">
        <v>61</v>
      </c>
      <c r="I32" s="78"/>
      <c r="J32" s="79" t="s">
        <v>62</v>
      </c>
      <c r="K32" s="79"/>
      <c r="L32" s="58" t="n">
        <v>142</v>
      </c>
      <c r="M32" s="58"/>
      <c r="N32" s="59" t="n">
        <v>30400</v>
      </c>
      <c r="O32" s="59"/>
      <c r="P32" s="59"/>
      <c r="Q32" s="36" t="s">
        <v>63</v>
      </c>
      <c r="R32" s="34" t="n">
        <v>0.46</v>
      </c>
      <c r="S32" s="34" t="n">
        <f aca="false">N32</f>
        <v>30400</v>
      </c>
      <c r="T32" s="34" t="n">
        <f aca="false">R32*S32</f>
        <v>13984</v>
      </c>
      <c r="U32" s="34" t="n">
        <v>8.95</v>
      </c>
      <c r="V32" s="34" t="n">
        <v>0.202</v>
      </c>
      <c r="W32" s="34" t="n">
        <f aca="false">O32*U32</f>
        <v>0</v>
      </c>
      <c r="X32" s="34" t="n">
        <f aca="false">W32*V32</f>
        <v>0</v>
      </c>
      <c r="Y32" s="34" t="n">
        <v>1.164</v>
      </c>
      <c r="Z32" s="34" t="n">
        <v>0.22424</v>
      </c>
      <c r="AA32" s="34" t="n">
        <f aca="false">Y32*P32</f>
        <v>0</v>
      </c>
      <c r="AB32" s="34" t="n">
        <f aca="false">Z32*AA32</f>
        <v>0</v>
      </c>
      <c r="AC32" s="46" t="n">
        <f aca="false">AA32+W32+S32</f>
        <v>30400</v>
      </c>
      <c r="AD32" s="61"/>
      <c r="AE32" s="66" t="n">
        <f aca="false">AB32+X32+T32</f>
        <v>13984</v>
      </c>
      <c r="AF32" s="52"/>
      <c r="AG32" s="53"/>
      <c r="AH32" s="54"/>
    </row>
    <row r="33" customFormat="false" ht="22.5" hidden="false" customHeight="true" outlineLevel="0" collapsed="false">
      <c r="A33" s="75"/>
      <c r="B33" s="80" t="s">
        <v>64</v>
      </c>
      <c r="C33" s="80"/>
      <c r="D33" s="80"/>
      <c r="E33" s="80"/>
      <c r="F33" s="77"/>
      <c r="G33" s="77"/>
      <c r="H33" s="81" t="s">
        <v>61</v>
      </c>
      <c r="I33" s="81"/>
      <c r="J33" s="79"/>
      <c r="K33" s="79"/>
      <c r="L33" s="82" t="n">
        <v>28</v>
      </c>
      <c r="M33" s="82"/>
      <c r="N33" s="83" t="n">
        <v>52000</v>
      </c>
      <c r="O33" s="83"/>
      <c r="P33" s="83"/>
      <c r="Q33" s="84" t="s">
        <v>65</v>
      </c>
      <c r="R33" s="85" t="n">
        <v>0.46</v>
      </c>
      <c r="S33" s="85" t="n">
        <f aca="false">N33</f>
        <v>52000</v>
      </c>
      <c r="T33" s="85" t="n">
        <f aca="false">R33*S33</f>
        <v>23920</v>
      </c>
      <c r="U33" s="85" t="n">
        <v>8.95</v>
      </c>
      <c r="V33" s="85" t="n">
        <v>0.202</v>
      </c>
      <c r="W33" s="85" t="n">
        <f aca="false">O33*U33</f>
        <v>0</v>
      </c>
      <c r="X33" s="85" t="n">
        <f aca="false">W33*V33</f>
        <v>0</v>
      </c>
      <c r="Y33" s="85" t="n">
        <v>1.164</v>
      </c>
      <c r="Z33" s="85" t="n">
        <v>0.22424</v>
      </c>
      <c r="AA33" s="85" t="n">
        <f aca="false">Y33*P33</f>
        <v>0</v>
      </c>
      <c r="AB33" s="85" t="n">
        <f aca="false">Z33*AA33</f>
        <v>0</v>
      </c>
      <c r="AC33" s="86" t="n">
        <f aca="false">AA33+W33+S33</f>
        <v>52000</v>
      </c>
      <c r="AD33" s="87"/>
      <c r="AE33" s="88" t="n">
        <f aca="false">AB33+X33+T33</f>
        <v>23920</v>
      </c>
      <c r="AF33" s="89"/>
      <c r="AG33" s="90"/>
      <c r="AH33" s="91"/>
    </row>
    <row r="34" customFormat="false" ht="22.5" hidden="false" customHeight="true" outlineLevel="0" collapsed="false">
      <c r="A34" s="92"/>
      <c r="B34" s="93"/>
      <c r="C34" s="93"/>
      <c r="D34" s="93"/>
      <c r="E34" s="93"/>
      <c r="F34" s="94"/>
      <c r="G34" s="94"/>
      <c r="H34" s="95"/>
      <c r="I34" s="95"/>
      <c r="J34" s="96"/>
      <c r="K34" s="96"/>
      <c r="L34" s="97"/>
      <c r="M34" s="97"/>
      <c r="N34" s="98"/>
      <c r="O34" s="98"/>
      <c r="P34" s="98"/>
      <c r="Q34" s="99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1" t="s">
        <v>66</v>
      </c>
      <c r="AD34" s="101"/>
      <c r="AE34" s="101"/>
      <c r="AF34" s="101"/>
      <c r="AG34" s="101"/>
      <c r="AH34" s="101"/>
    </row>
    <row r="35" customFormat="false" ht="22.5" hidden="false" customHeight="true" outlineLevel="0" collapsed="false">
      <c r="A35" s="102" t="n">
        <v>1</v>
      </c>
      <c r="B35" s="102" t="n">
        <v>2</v>
      </c>
      <c r="C35" s="102"/>
      <c r="D35" s="102"/>
      <c r="E35" s="102"/>
      <c r="F35" s="102" t="n">
        <v>3</v>
      </c>
      <c r="G35" s="102"/>
      <c r="H35" s="103"/>
      <c r="I35" s="103"/>
      <c r="J35" s="103" t="n">
        <v>4</v>
      </c>
      <c r="K35" s="103"/>
      <c r="L35" s="103" t="n">
        <v>5</v>
      </c>
      <c r="M35" s="103"/>
      <c r="N35" s="103"/>
      <c r="O35" s="103"/>
      <c r="P35" s="103"/>
      <c r="Q35" s="104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105" t="n">
        <v>6</v>
      </c>
      <c r="AD35" s="103" t="n">
        <v>7</v>
      </c>
      <c r="AE35" s="47" t="n">
        <v>8</v>
      </c>
      <c r="AF35" s="65" t="n">
        <v>9</v>
      </c>
      <c r="AG35" s="65" t="n">
        <v>10</v>
      </c>
      <c r="AH35" s="65" t="n">
        <v>11</v>
      </c>
    </row>
    <row r="36" customFormat="false" ht="24" hidden="false" customHeight="true" outlineLevel="0" collapsed="false">
      <c r="A36" s="106"/>
      <c r="B36" s="107" t="s">
        <v>67</v>
      </c>
      <c r="C36" s="107"/>
      <c r="D36" s="107"/>
      <c r="E36" s="107"/>
      <c r="F36" s="77" t="s">
        <v>68</v>
      </c>
      <c r="G36" s="77"/>
      <c r="H36" s="108" t="s">
        <v>61</v>
      </c>
      <c r="I36" s="108"/>
      <c r="J36" s="79" t="s">
        <v>62</v>
      </c>
      <c r="K36" s="79"/>
      <c r="L36" s="109" t="n">
        <v>47</v>
      </c>
      <c r="M36" s="109"/>
      <c r="N36" s="110"/>
      <c r="O36" s="110" t="n">
        <v>36200</v>
      </c>
      <c r="P36" s="110"/>
      <c r="Q36" s="111" t="s">
        <v>69</v>
      </c>
      <c r="R36" s="112" t="n">
        <v>0.46</v>
      </c>
      <c r="S36" s="112" t="n">
        <f aca="false">N36</f>
        <v>0</v>
      </c>
      <c r="T36" s="112" t="n">
        <f aca="false">R36*S36</f>
        <v>0</v>
      </c>
      <c r="U36" s="112" t="n">
        <v>8.95</v>
      </c>
      <c r="V36" s="112" t="n">
        <v>0.202</v>
      </c>
      <c r="W36" s="112" t="n">
        <f aca="false">O36*U36</f>
        <v>323990</v>
      </c>
      <c r="X36" s="112" t="n">
        <f aca="false">W36*V36</f>
        <v>65445.98</v>
      </c>
      <c r="Y36" s="112" t="n">
        <v>1.164</v>
      </c>
      <c r="Z36" s="112" t="n">
        <v>0.22424</v>
      </c>
      <c r="AA36" s="112" t="n">
        <f aca="false">Y36*P36</f>
        <v>0</v>
      </c>
      <c r="AB36" s="112" t="n">
        <f aca="false">Z36*AA36</f>
        <v>0</v>
      </c>
      <c r="AC36" s="113" t="n">
        <f aca="false">AA36+W36+S36</f>
        <v>323990</v>
      </c>
      <c r="AD36" s="114"/>
      <c r="AE36" s="115" t="n">
        <f aca="false">AB36+X36+T36</f>
        <v>65445.98</v>
      </c>
      <c r="AF36" s="89"/>
      <c r="AG36" s="90"/>
      <c r="AH36" s="91"/>
    </row>
    <row r="37" customFormat="false" ht="25.5" hidden="false" customHeight="true" outlineLevel="0" collapsed="false">
      <c r="A37" s="106"/>
      <c r="B37" s="76" t="s">
        <v>70</v>
      </c>
      <c r="C37" s="76"/>
      <c r="D37" s="76"/>
      <c r="E37" s="76"/>
      <c r="F37" s="77"/>
      <c r="G37" s="77"/>
      <c r="H37" s="116" t="s">
        <v>61</v>
      </c>
      <c r="I37" s="116"/>
      <c r="J37" s="79"/>
      <c r="K37" s="79"/>
      <c r="L37" s="58" t="n">
        <v>48</v>
      </c>
      <c r="M37" s="58"/>
      <c r="N37" s="59" t="n">
        <v>70000</v>
      </c>
      <c r="O37" s="59"/>
      <c r="P37" s="59"/>
      <c r="Q37" s="36" t="s">
        <v>71</v>
      </c>
      <c r="R37" s="34" t="n">
        <v>0.46</v>
      </c>
      <c r="S37" s="34" t="n">
        <f aca="false">N37</f>
        <v>70000</v>
      </c>
      <c r="T37" s="34" t="n">
        <f aca="false">R37*S37</f>
        <v>32200</v>
      </c>
      <c r="U37" s="34" t="n">
        <v>8.95</v>
      </c>
      <c r="V37" s="34" t="n">
        <v>0.202</v>
      </c>
      <c r="W37" s="34" t="n">
        <f aca="false">O37*U37</f>
        <v>0</v>
      </c>
      <c r="X37" s="34" t="n">
        <f aca="false">W37*V37</f>
        <v>0</v>
      </c>
      <c r="Y37" s="34" t="n">
        <v>1.164</v>
      </c>
      <c r="Z37" s="34" t="n">
        <v>0.22424</v>
      </c>
      <c r="AA37" s="34" t="n">
        <f aca="false">Y37*P37</f>
        <v>0</v>
      </c>
      <c r="AB37" s="34" t="n">
        <f aca="false">Z37*AA37</f>
        <v>0</v>
      </c>
      <c r="AC37" s="46" t="n">
        <f aca="false">AA37+W37+S37</f>
        <v>70000</v>
      </c>
      <c r="AD37" s="61"/>
      <c r="AE37" s="66" t="n">
        <f aca="false">AB37+X37+T37</f>
        <v>32200</v>
      </c>
      <c r="AF37" s="89"/>
      <c r="AG37" s="90"/>
      <c r="AH37" s="91"/>
    </row>
    <row r="38" customFormat="false" ht="23.25" hidden="false" customHeight="true" outlineLevel="0" collapsed="false">
      <c r="A38" s="106"/>
      <c r="B38" s="76" t="s">
        <v>72</v>
      </c>
      <c r="C38" s="76"/>
      <c r="D38" s="76"/>
      <c r="E38" s="76"/>
      <c r="F38" s="77"/>
      <c r="G38" s="77"/>
      <c r="H38" s="116" t="s">
        <v>61</v>
      </c>
      <c r="I38" s="116"/>
      <c r="J38" s="79"/>
      <c r="K38" s="79"/>
      <c r="L38" s="58" t="n">
        <v>17.5</v>
      </c>
      <c r="M38" s="58"/>
      <c r="N38" s="59"/>
      <c r="O38" s="59" t="n">
        <v>5070</v>
      </c>
      <c r="P38" s="59"/>
      <c r="Q38" s="36" t="s">
        <v>73</v>
      </c>
      <c r="R38" s="34" t="n">
        <v>0.46</v>
      </c>
      <c r="S38" s="34" t="n">
        <f aca="false">N38</f>
        <v>0</v>
      </c>
      <c r="T38" s="34" t="n">
        <f aca="false">R38*S38</f>
        <v>0</v>
      </c>
      <c r="U38" s="34" t="n">
        <v>8.95</v>
      </c>
      <c r="V38" s="34" t="n">
        <v>0.202</v>
      </c>
      <c r="W38" s="34" t="n">
        <f aca="false">O38*U38</f>
        <v>45376.5</v>
      </c>
      <c r="X38" s="34" t="n">
        <f aca="false">W38*V38</f>
        <v>9166.053</v>
      </c>
      <c r="Y38" s="34" t="n">
        <v>1.164</v>
      </c>
      <c r="Z38" s="34" t="n">
        <v>0.22424</v>
      </c>
      <c r="AA38" s="34" t="n">
        <f aca="false">Y38*P38</f>
        <v>0</v>
      </c>
      <c r="AB38" s="34" t="n">
        <f aca="false">Z38*AA38</f>
        <v>0</v>
      </c>
      <c r="AC38" s="46" t="n">
        <f aca="false">AA38+W38+S38</f>
        <v>45376.5</v>
      </c>
      <c r="AD38" s="61"/>
      <c r="AE38" s="66" t="n">
        <f aca="false">AB38+X38+T38</f>
        <v>9166.053</v>
      </c>
      <c r="AF38" s="89"/>
      <c r="AG38" s="90"/>
      <c r="AH38" s="91"/>
    </row>
    <row r="39" customFormat="false" ht="22.5" hidden="false" customHeight="true" outlineLevel="0" collapsed="false">
      <c r="A39" s="106"/>
      <c r="B39" s="76" t="s">
        <v>74</v>
      </c>
      <c r="C39" s="76"/>
      <c r="D39" s="76"/>
      <c r="E39" s="76"/>
      <c r="F39" s="77"/>
      <c r="G39" s="77"/>
      <c r="H39" s="116" t="s">
        <v>61</v>
      </c>
      <c r="I39" s="116"/>
      <c r="J39" s="79"/>
      <c r="K39" s="79"/>
      <c r="L39" s="58" t="n">
        <v>157</v>
      </c>
      <c r="M39" s="58"/>
      <c r="N39" s="59" t="n">
        <v>129500</v>
      </c>
      <c r="O39" s="59"/>
      <c r="P39" s="59"/>
      <c r="Q39" s="36" t="s">
        <v>75</v>
      </c>
      <c r="R39" s="34" t="n">
        <v>0.46</v>
      </c>
      <c r="S39" s="34" t="n">
        <f aca="false">N39</f>
        <v>129500</v>
      </c>
      <c r="T39" s="34" t="n">
        <f aca="false">R39*S39</f>
        <v>59570</v>
      </c>
      <c r="U39" s="34" t="n">
        <v>8.95</v>
      </c>
      <c r="V39" s="34" t="n">
        <v>0.202</v>
      </c>
      <c r="W39" s="34" t="n">
        <f aca="false">O39*U39</f>
        <v>0</v>
      </c>
      <c r="X39" s="34" t="n">
        <f aca="false">W39*V39</f>
        <v>0</v>
      </c>
      <c r="Y39" s="34" t="n">
        <v>1.164</v>
      </c>
      <c r="Z39" s="34" t="n">
        <v>0.22424</v>
      </c>
      <c r="AA39" s="34" t="n">
        <f aca="false">Y39*P39</f>
        <v>0</v>
      </c>
      <c r="AB39" s="34" t="n">
        <f aca="false">Z39*AA39</f>
        <v>0</v>
      </c>
      <c r="AC39" s="46" t="n">
        <f aca="false">AA39+W39+S39</f>
        <v>129500</v>
      </c>
      <c r="AD39" s="61"/>
      <c r="AE39" s="66" t="n">
        <f aca="false">AB39+X39+T39</f>
        <v>59570</v>
      </c>
      <c r="AF39" s="89"/>
      <c r="AG39" s="90"/>
      <c r="AH39" s="91"/>
    </row>
    <row r="40" customFormat="false" ht="23.25" hidden="false" customHeight="true" outlineLevel="0" collapsed="false">
      <c r="A40" s="106"/>
      <c r="B40" s="76" t="s">
        <v>76</v>
      </c>
      <c r="C40" s="76"/>
      <c r="D40" s="76"/>
      <c r="E40" s="76"/>
      <c r="F40" s="77"/>
      <c r="G40" s="77"/>
      <c r="H40" s="116" t="s">
        <v>61</v>
      </c>
      <c r="I40" s="116"/>
      <c r="J40" s="79"/>
      <c r="K40" s="79"/>
      <c r="L40" s="58" t="n">
        <v>60</v>
      </c>
      <c r="M40" s="58"/>
      <c r="N40" s="59" t="n">
        <v>96000</v>
      </c>
      <c r="O40" s="59"/>
      <c r="P40" s="59"/>
      <c r="Q40" s="36" t="s">
        <v>77</v>
      </c>
      <c r="R40" s="34" t="n">
        <v>0.46</v>
      </c>
      <c r="S40" s="34" t="n">
        <f aca="false">N40</f>
        <v>96000</v>
      </c>
      <c r="T40" s="34" t="n">
        <f aca="false">R40*S40</f>
        <v>44160</v>
      </c>
      <c r="U40" s="34" t="n">
        <v>8.95</v>
      </c>
      <c r="V40" s="34" t="n">
        <v>0.202</v>
      </c>
      <c r="W40" s="34" t="n">
        <f aca="false">O40*U40</f>
        <v>0</v>
      </c>
      <c r="X40" s="34" t="n">
        <f aca="false">W40*V40</f>
        <v>0</v>
      </c>
      <c r="Y40" s="34" t="n">
        <v>1.164</v>
      </c>
      <c r="Z40" s="34" t="n">
        <v>0.22424</v>
      </c>
      <c r="AA40" s="34" t="n">
        <f aca="false">Y40*P40</f>
        <v>0</v>
      </c>
      <c r="AB40" s="34" t="n">
        <f aca="false">Z40*AA40</f>
        <v>0</v>
      </c>
      <c r="AC40" s="46" t="n">
        <f aca="false">AA40+W40+S40</f>
        <v>96000</v>
      </c>
      <c r="AD40" s="61"/>
      <c r="AE40" s="66" t="n">
        <f aca="false">AB40+X40+T40</f>
        <v>44160</v>
      </c>
      <c r="AF40" s="89"/>
      <c r="AG40" s="90"/>
      <c r="AH40" s="91"/>
    </row>
    <row r="41" customFormat="false" ht="21" hidden="false" customHeight="true" outlineLevel="0" collapsed="false">
      <c r="A41" s="106"/>
      <c r="B41" s="117" t="s">
        <v>78</v>
      </c>
      <c r="C41" s="117"/>
      <c r="D41" s="117"/>
      <c r="E41" s="117"/>
      <c r="F41" s="77"/>
      <c r="G41" s="77"/>
      <c r="H41" s="116" t="s">
        <v>61</v>
      </c>
      <c r="I41" s="116"/>
      <c r="J41" s="79"/>
      <c r="K41" s="79"/>
      <c r="L41" s="58" t="n">
        <v>18.9</v>
      </c>
      <c r="M41" s="58"/>
      <c r="N41" s="59" t="n">
        <v>52500</v>
      </c>
      <c r="O41" s="59"/>
      <c r="P41" s="59"/>
      <c r="Q41" s="36" t="s">
        <v>79</v>
      </c>
      <c r="R41" s="34" t="n">
        <v>0.46</v>
      </c>
      <c r="S41" s="34" t="n">
        <f aca="false">N41</f>
        <v>52500</v>
      </c>
      <c r="T41" s="34" t="n">
        <f aca="false">R41*S41</f>
        <v>24150</v>
      </c>
      <c r="U41" s="34" t="n">
        <v>8.95</v>
      </c>
      <c r="V41" s="34" t="n">
        <v>0.202</v>
      </c>
      <c r="W41" s="34" t="n">
        <f aca="false">O41*U41</f>
        <v>0</v>
      </c>
      <c r="X41" s="34" t="n">
        <f aca="false">W41*V41</f>
        <v>0</v>
      </c>
      <c r="Y41" s="34" t="n">
        <v>1.164</v>
      </c>
      <c r="Z41" s="34" t="n">
        <v>0.22424</v>
      </c>
      <c r="AA41" s="34" t="n">
        <f aca="false">Y41*P41</f>
        <v>0</v>
      </c>
      <c r="AB41" s="34" t="n">
        <f aca="false">Z41*AA41</f>
        <v>0</v>
      </c>
      <c r="AC41" s="46" t="n">
        <f aca="false">AA41+W41+S41</f>
        <v>52500</v>
      </c>
      <c r="AD41" s="61"/>
      <c r="AE41" s="66" t="n">
        <f aca="false">AB41+X41+T41</f>
        <v>24150</v>
      </c>
      <c r="AF41" s="89"/>
      <c r="AG41" s="90"/>
      <c r="AH41" s="91"/>
    </row>
    <row r="42" customFormat="false" ht="25.5" hidden="false" customHeight="true" outlineLevel="0" collapsed="false">
      <c r="A42" s="106"/>
      <c r="B42" s="117" t="s">
        <v>80</v>
      </c>
      <c r="C42" s="117"/>
      <c r="D42" s="117"/>
      <c r="E42" s="117"/>
      <c r="F42" s="77"/>
      <c r="G42" s="77"/>
      <c r="H42" s="116" t="s">
        <v>61</v>
      </c>
      <c r="I42" s="116"/>
      <c r="J42" s="79"/>
      <c r="K42" s="79"/>
      <c r="L42" s="58" t="n">
        <v>565</v>
      </c>
      <c r="M42" s="58"/>
      <c r="N42" s="59"/>
      <c r="O42" s="59"/>
      <c r="P42" s="59"/>
      <c r="Q42" s="36" t="s">
        <v>81</v>
      </c>
      <c r="R42" s="34" t="n">
        <v>0.46</v>
      </c>
      <c r="S42" s="34" t="n">
        <f aca="false">N42</f>
        <v>0</v>
      </c>
      <c r="T42" s="34" t="n">
        <f aca="false">R42*S42</f>
        <v>0</v>
      </c>
      <c r="U42" s="34" t="n">
        <v>8.95</v>
      </c>
      <c r="V42" s="34" t="n">
        <v>0.202</v>
      </c>
      <c r="W42" s="34" t="n">
        <f aca="false">O42*U42</f>
        <v>0</v>
      </c>
      <c r="X42" s="34" t="n">
        <f aca="false">W42*V42</f>
        <v>0</v>
      </c>
      <c r="Y42" s="34" t="n">
        <v>1.164</v>
      </c>
      <c r="Z42" s="34" t="n">
        <v>0.22424</v>
      </c>
      <c r="AA42" s="34" t="n">
        <f aca="false">Y42*P42</f>
        <v>0</v>
      </c>
      <c r="AB42" s="34" t="n">
        <f aca="false">Z42*AA42</f>
        <v>0</v>
      </c>
      <c r="AC42" s="46"/>
      <c r="AD42" s="61"/>
      <c r="AE42" s="66" t="n">
        <f aca="false">8879682*0.2</f>
        <v>1775936.4</v>
      </c>
      <c r="AF42" s="89"/>
      <c r="AG42" s="90"/>
      <c r="AH42" s="91"/>
    </row>
    <row r="43" customFormat="false" ht="27" hidden="false" customHeight="true" outlineLevel="0" collapsed="false">
      <c r="A43" s="106"/>
      <c r="B43" s="117" t="s">
        <v>82</v>
      </c>
      <c r="C43" s="117"/>
      <c r="D43" s="117"/>
      <c r="E43" s="117"/>
      <c r="F43" s="77"/>
      <c r="G43" s="77"/>
      <c r="H43" s="116" t="s">
        <v>83</v>
      </c>
      <c r="I43" s="33"/>
      <c r="J43" s="79"/>
      <c r="K43" s="79"/>
      <c r="L43" s="58" t="n">
        <v>1.3</v>
      </c>
      <c r="M43" s="58"/>
      <c r="N43" s="59"/>
      <c r="O43" s="59"/>
      <c r="P43" s="59" t="n">
        <f aca="false">17370/0.172</f>
        <v>100988.372093023</v>
      </c>
      <c r="Q43" s="36" t="s">
        <v>84</v>
      </c>
      <c r="R43" s="34" t="n">
        <v>0.46</v>
      </c>
      <c r="S43" s="34" t="n">
        <f aca="false">N43</f>
        <v>0</v>
      </c>
      <c r="T43" s="34" t="n">
        <f aca="false">R43*S43</f>
        <v>0</v>
      </c>
      <c r="U43" s="34" t="n">
        <v>8.95</v>
      </c>
      <c r="V43" s="34" t="n">
        <v>0.202</v>
      </c>
      <c r="W43" s="34" t="n">
        <f aca="false">O43*U43</f>
        <v>0</v>
      </c>
      <c r="X43" s="34" t="n">
        <f aca="false">W43*V43</f>
        <v>0</v>
      </c>
      <c r="Y43" s="34" t="n">
        <v>1.164</v>
      </c>
      <c r="Z43" s="34" t="n">
        <v>0.22424</v>
      </c>
      <c r="AA43" s="34" t="n">
        <f aca="false">Y43*P43</f>
        <v>117550.465116279</v>
      </c>
      <c r="AB43" s="34" t="n">
        <f aca="false">Z43*AA43</f>
        <v>26359.5162976744</v>
      </c>
      <c r="AC43" s="46" t="n">
        <f aca="false">AA43+W43+S43</f>
        <v>117550.465116279</v>
      </c>
      <c r="AD43" s="61"/>
      <c r="AE43" s="66" t="n">
        <f aca="false">AB43+X43+T43</f>
        <v>26359.5162976744</v>
      </c>
      <c r="AF43" s="89"/>
      <c r="AG43" s="90"/>
      <c r="AH43" s="91"/>
    </row>
    <row r="44" customFormat="false" ht="22.5" hidden="false" customHeight="true" outlineLevel="0" collapsed="false">
      <c r="A44" s="106"/>
      <c r="B44" s="117" t="s">
        <v>85</v>
      </c>
      <c r="C44" s="117"/>
      <c r="D44" s="117"/>
      <c r="E44" s="117"/>
      <c r="F44" s="77"/>
      <c r="G44" s="77"/>
      <c r="H44" s="118" t="s">
        <v>83</v>
      </c>
      <c r="I44" s="118"/>
      <c r="J44" s="79"/>
      <c r="K44" s="79"/>
      <c r="L44" s="58" t="n">
        <v>21.7</v>
      </c>
      <c r="M44" s="58"/>
      <c r="N44" s="59" t="n">
        <f aca="false">203100/0.325</f>
        <v>624923.076923077</v>
      </c>
      <c r="O44" s="59"/>
      <c r="P44" s="59"/>
      <c r="Q44" s="36" t="s">
        <v>86</v>
      </c>
      <c r="R44" s="34" t="n">
        <v>0.46</v>
      </c>
      <c r="S44" s="34" t="n">
        <f aca="false">N44</f>
        <v>624923.076923077</v>
      </c>
      <c r="T44" s="34" t="n">
        <f aca="false">R44*S44</f>
        <v>287464.615384615</v>
      </c>
      <c r="U44" s="34" t="n">
        <v>8.95</v>
      </c>
      <c r="V44" s="34" t="n">
        <v>0.202</v>
      </c>
      <c r="W44" s="34" t="n">
        <f aca="false">O44*U44</f>
        <v>0</v>
      </c>
      <c r="X44" s="34" t="n">
        <f aca="false">W44*V44</f>
        <v>0</v>
      </c>
      <c r="Y44" s="34" t="n">
        <v>1.164</v>
      </c>
      <c r="Z44" s="34" t="n">
        <v>0.22424</v>
      </c>
      <c r="AA44" s="34" t="n">
        <f aca="false">Y44*P44</f>
        <v>0</v>
      </c>
      <c r="AB44" s="34" t="n">
        <f aca="false">Z44*AA44</f>
        <v>0</v>
      </c>
      <c r="AC44" s="46" t="n">
        <f aca="false">AA44+W44+S44</f>
        <v>624923.076923077</v>
      </c>
      <c r="AD44" s="61"/>
      <c r="AE44" s="66" t="n">
        <f aca="false">AB44+X44+T44</f>
        <v>287464.615384615</v>
      </c>
      <c r="AF44" s="89"/>
      <c r="AG44" s="90"/>
      <c r="AH44" s="91"/>
    </row>
    <row r="45" customFormat="false" ht="22.5" hidden="false" customHeight="true" outlineLevel="0" collapsed="false">
      <c r="A45" s="106"/>
      <c r="B45" s="117" t="s">
        <v>87</v>
      </c>
      <c r="C45" s="117"/>
      <c r="D45" s="117"/>
      <c r="E45" s="117"/>
      <c r="F45" s="77"/>
      <c r="G45" s="77"/>
      <c r="H45" s="118" t="s">
        <v>88</v>
      </c>
      <c r="I45" s="118"/>
      <c r="J45" s="79"/>
      <c r="K45" s="79"/>
      <c r="L45" s="58" t="n">
        <v>2.6</v>
      </c>
      <c r="M45" s="58"/>
      <c r="N45" s="59" t="n">
        <f aca="false">10800/0.325</f>
        <v>33230.7692307692</v>
      </c>
      <c r="O45" s="59"/>
      <c r="P45" s="59"/>
      <c r="Q45" s="36" t="s">
        <v>89</v>
      </c>
      <c r="R45" s="34" t="n">
        <v>0.46</v>
      </c>
      <c r="S45" s="34" t="n">
        <f aca="false">N45</f>
        <v>33230.7692307692</v>
      </c>
      <c r="T45" s="34" t="n">
        <f aca="false">R45*S45</f>
        <v>15286.1538461538</v>
      </c>
      <c r="U45" s="34" t="n">
        <v>8.95</v>
      </c>
      <c r="V45" s="34" t="n">
        <v>0.202</v>
      </c>
      <c r="W45" s="34" t="n">
        <f aca="false">O45*U45</f>
        <v>0</v>
      </c>
      <c r="X45" s="34" t="n">
        <f aca="false">W45*V45</f>
        <v>0</v>
      </c>
      <c r="Y45" s="34" t="n">
        <v>1.164</v>
      </c>
      <c r="Z45" s="34" t="n">
        <v>0.22424</v>
      </c>
      <c r="AA45" s="34" t="n">
        <f aca="false">Y45*P45</f>
        <v>0</v>
      </c>
      <c r="AB45" s="34" t="n">
        <f aca="false">Z45*AA45</f>
        <v>0</v>
      </c>
      <c r="AC45" s="46" t="n">
        <f aca="false">AA45+W45+S45</f>
        <v>33230.7692307692</v>
      </c>
      <c r="AD45" s="61"/>
      <c r="AE45" s="66" t="n">
        <f aca="false">AB45+X45+T45</f>
        <v>15286.1538461538</v>
      </c>
      <c r="AF45" s="89"/>
      <c r="AG45" s="90"/>
      <c r="AH45" s="91"/>
    </row>
    <row r="46" customFormat="false" ht="22.5" hidden="false" customHeight="true" outlineLevel="0" collapsed="false">
      <c r="A46" s="106"/>
      <c r="B46" s="117" t="s">
        <v>90</v>
      </c>
      <c r="C46" s="117"/>
      <c r="D46" s="117"/>
      <c r="E46" s="117"/>
      <c r="F46" s="77"/>
      <c r="G46" s="77"/>
      <c r="H46" s="118" t="s">
        <v>88</v>
      </c>
      <c r="I46" s="118"/>
      <c r="J46" s="79"/>
      <c r="K46" s="79"/>
      <c r="L46" s="58" t="n">
        <v>2.6</v>
      </c>
      <c r="M46" s="58"/>
      <c r="N46" s="59" t="n">
        <f aca="false">4300/0.325</f>
        <v>13230.7692307692</v>
      </c>
      <c r="O46" s="59"/>
      <c r="P46" s="59"/>
      <c r="Q46" s="36" t="s">
        <v>91</v>
      </c>
      <c r="R46" s="34" t="n">
        <v>0.46</v>
      </c>
      <c r="S46" s="34" t="n">
        <f aca="false">N46</f>
        <v>13230.7692307692</v>
      </c>
      <c r="T46" s="34" t="n">
        <f aca="false">R46*S46</f>
        <v>6086.15384615385</v>
      </c>
      <c r="U46" s="34" t="n">
        <v>8.95</v>
      </c>
      <c r="V46" s="34" t="n">
        <v>0.202</v>
      </c>
      <c r="W46" s="34" t="n">
        <f aca="false">O46*U46</f>
        <v>0</v>
      </c>
      <c r="X46" s="34" t="n">
        <f aca="false">W46*V46</f>
        <v>0</v>
      </c>
      <c r="Y46" s="34" t="n">
        <v>1.164</v>
      </c>
      <c r="Z46" s="34" t="n">
        <v>0.22424</v>
      </c>
      <c r="AA46" s="34" t="n">
        <f aca="false">Y46*P46</f>
        <v>0</v>
      </c>
      <c r="AB46" s="34" t="n">
        <f aca="false">Z46*AA46</f>
        <v>0</v>
      </c>
      <c r="AC46" s="46" t="n">
        <f aca="false">AA46+W46+S46</f>
        <v>13230.7692307692</v>
      </c>
      <c r="AD46" s="61"/>
      <c r="AE46" s="66" t="n">
        <f aca="false">AB46+X46+T46</f>
        <v>6086.15384615385</v>
      </c>
      <c r="AF46" s="89"/>
      <c r="AG46" s="90"/>
      <c r="AH46" s="91"/>
    </row>
    <row r="47" customFormat="false" ht="22.5" hidden="false" customHeight="true" outlineLevel="0" collapsed="false">
      <c r="A47" s="106"/>
      <c r="B47" s="117" t="s">
        <v>92</v>
      </c>
      <c r="C47" s="117"/>
      <c r="D47" s="117"/>
      <c r="E47" s="117"/>
      <c r="F47" s="77"/>
      <c r="G47" s="77"/>
      <c r="H47" s="118" t="s">
        <v>88</v>
      </c>
      <c r="I47" s="118"/>
      <c r="J47" s="79"/>
      <c r="K47" s="79"/>
      <c r="L47" s="58" t="n">
        <v>24.24</v>
      </c>
      <c r="M47" s="58"/>
      <c r="N47" s="59" t="n">
        <f aca="false">15000/0.325</f>
        <v>46153.8461538462</v>
      </c>
      <c r="O47" s="59"/>
      <c r="P47" s="59"/>
      <c r="Q47" s="36" t="s">
        <v>93</v>
      </c>
      <c r="R47" s="34" t="n">
        <v>0.46</v>
      </c>
      <c r="S47" s="34" t="n">
        <f aca="false">N47</f>
        <v>46153.8461538462</v>
      </c>
      <c r="T47" s="34" t="n">
        <f aca="false">R47*S47</f>
        <v>21230.7692307692</v>
      </c>
      <c r="U47" s="34" t="n">
        <v>8.95</v>
      </c>
      <c r="V47" s="34" t="n">
        <v>0.202</v>
      </c>
      <c r="W47" s="34" t="n">
        <f aca="false">O47*U47</f>
        <v>0</v>
      </c>
      <c r="X47" s="34" t="n">
        <f aca="false">W47*V47</f>
        <v>0</v>
      </c>
      <c r="Y47" s="34" t="n">
        <v>1.164</v>
      </c>
      <c r="Z47" s="34" t="n">
        <v>0.22424</v>
      </c>
      <c r="AA47" s="34" t="n">
        <f aca="false">Y47*P47</f>
        <v>0</v>
      </c>
      <c r="AB47" s="34" t="n">
        <f aca="false">Z47*AA47</f>
        <v>0</v>
      </c>
      <c r="AC47" s="46" t="n">
        <f aca="false">AA47+W47+S47</f>
        <v>46153.8461538462</v>
      </c>
      <c r="AD47" s="61"/>
      <c r="AE47" s="66" t="n">
        <f aca="false">AB47+X47+T47</f>
        <v>21230.7692307692</v>
      </c>
      <c r="AF47" s="89"/>
      <c r="AG47" s="90"/>
      <c r="AH47" s="91"/>
    </row>
    <row r="48" customFormat="false" ht="22.5" hidden="false" customHeight="true" outlineLevel="0" collapsed="false">
      <c r="A48" s="106"/>
      <c r="B48" s="117" t="s">
        <v>94</v>
      </c>
      <c r="C48" s="117"/>
      <c r="D48" s="117"/>
      <c r="E48" s="117"/>
      <c r="F48" s="77"/>
      <c r="G48" s="77"/>
      <c r="H48" s="118" t="s">
        <v>88</v>
      </c>
      <c r="I48" s="118"/>
      <c r="J48" s="79"/>
      <c r="K48" s="79"/>
      <c r="L48" s="58" t="n">
        <v>132.7</v>
      </c>
      <c r="M48" s="58"/>
      <c r="N48" s="59"/>
      <c r="O48" s="59" t="n">
        <f aca="false">42600/1.15</f>
        <v>37043.4782608696</v>
      </c>
      <c r="P48" s="59"/>
      <c r="Q48" s="36" t="s">
        <v>95</v>
      </c>
      <c r="R48" s="34" t="n">
        <v>0.46</v>
      </c>
      <c r="S48" s="34" t="n">
        <f aca="false">N48</f>
        <v>0</v>
      </c>
      <c r="T48" s="34" t="n">
        <f aca="false">R48*S48</f>
        <v>0</v>
      </c>
      <c r="U48" s="34" t="n">
        <v>8.95</v>
      </c>
      <c r="V48" s="34" t="n">
        <v>0.202</v>
      </c>
      <c r="W48" s="34" t="n">
        <f aca="false">O48*U48</f>
        <v>331539.130434783</v>
      </c>
      <c r="X48" s="34" t="n">
        <f aca="false">W48*V48</f>
        <v>66970.9043478261</v>
      </c>
      <c r="Y48" s="34" t="n">
        <v>1.164</v>
      </c>
      <c r="Z48" s="34" t="n">
        <v>0.22424</v>
      </c>
      <c r="AA48" s="34" t="n">
        <f aca="false">Y48*P48</f>
        <v>0</v>
      </c>
      <c r="AB48" s="34" t="n">
        <f aca="false">Z48*AA48</f>
        <v>0</v>
      </c>
      <c r="AC48" s="46" t="n">
        <f aca="false">AA48+W48+S48</f>
        <v>331539.130434783</v>
      </c>
      <c r="AD48" s="61"/>
      <c r="AE48" s="66" t="n">
        <f aca="false">AB48+X48+T48</f>
        <v>66970.9043478261</v>
      </c>
      <c r="AF48" s="89"/>
      <c r="AG48" s="90"/>
      <c r="AH48" s="91"/>
    </row>
    <row r="49" customFormat="false" ht="17.25" hidden="false" customHeight="true" outlineLevel="0" collapsed="false">
      <c r="A49" s="106"/>
      <c r="B49" s="117" t="s">
        <v>96</v>
      </c>
      <c r="C49" s="117"/>
      <c r="D49" s="117"/>
      <c r="E49" s="117"/>
      <c r="F49" s="77"/>
      <c r="G49" s="77"/>
      <c r="H49" s="118" t="s">
        <v>88</v>
      </c>
      <c r="I49" s="118"/>
      <c r="J49" s="79"/>
      <c r="K49" s="79"/>
      <c r="L49" s="58" t="n">
        <v>646.16</v>
      </c>
      <c r="M49" s="58"/>
      <c r="N49" s="59"/>
      <c r="O49" s="59" t="n">
        <f aca="false">42700/1.15</f>
        <v>37130.4347826087</v>
      </c>
      <c r="P49" s="59"/>
      <c r="Q49" s="36" t="s">
        <v>97</v>
      </c>
      <c r="R49" s="34" t="n">
        <v>0.46</v>
      </c>
      <c r="S49" s="34" t="n">
        <f aca="false">N49</f>
        <v>0</v>
      </c>
      <c r="T49" s="34" t="n">
        <f aca="false">R49*S49</f>
        <v>0</v>
      </c>
      <c r="U49" s="34" t="n">
        <v>8.95</v>
      </c>
      <c r="V49" s="34" t="n">
        <v>0.202</v>
      </c>
      <c r="W49" s="34" t="n">
        <f aca="false">O49*U49</f>
        <v>332317.391304348</v>
      </c>
      <c r="X49" s="34" t="n">
        <f aca="false">W49*V49</f>
        <v>67128.1130434783</v>
      </c>
      <c r="Y49" s="34" t="n">
        <v>1.164</v>
      </c>
      <c r="Z49" s="34" t="n">
        <v>0.22424</v>
      </c>
      <c r="AA49" s="34" t="n">
        <f aca="false">Y49*P49</f>
        <v>0</v>
      </c>
      <c r="AB49" s="34" t="n">
        <f aca="false">Z49*AA49</f>
        <v>0</v>
      </c>
      <c r="AC49" s="46" t="n">
        <f aca="false">AA49+W49+S49</f>
        <v>332317.391304348</v>
      </c>
      <c r="AD49" s="61"/>
      <c r="AE49" s="66" t="n">
        <f aca="false">AB49+X49+T49</f>
        <v>67128.1130434783</v>
      </c>
      <c r="AF49" s="89"/>
      <c r="AG49" s="90"/>
      <c r="AH49" s="91"/>
    </row>
    <row r="50" customFormat="false" ht="22.5" hidden="false" customHeight="true" outlineLevel="0" collapsed="false">
      <c r="A50" s="106"/>
      <c r="B50" s="117" t="s">
        <v>87</v>
      </c>
      <c r="C50" s="117"/>
      <c r="D50" s="117"/>
      <c r="E50" s="117"/>
      <c r="F50" s="77"/>
      <c r="G50" s="77"/>
      <c r="H50" s="118" t="s">
        <v>98</v>
      </c>
      <c r="I50" s="118"/>
      <c r="J50" s="79"/>
      <c r="K50" s="79"/>
      <c r="L50" s="58" t="n">
        <v>2.3</v>
      </c>
      <c r="M50" s="58"/>
      <c r="N50" s="59" t="n">
        <f aca="false">5300/0.325</f>
        <v>16307.6923076923</v>
      </c>
      <c r="O50" s="59"/>
      <c r="P50" s="59"/>
      <c r="Q50" s="36" t="s">
        <v>99</v>
      </c>
      <c r="R50" s="34" t="n">
        <v>0.46</v>
      </c>
      <c r="S50" s="34" t="n">
        <f aca="false">N50</f>
        <v>16307.6923076923</v>
      </c>
      <c r="T50" s="34" t="n">
        <f aca="false">R50*S50</f>
        <v>7501.53846153846</v>
      </c>
      <c r="U50" s="34" t="n">
        <v>8.95</v>
      </c>
      <c r="V50" s="34" t="n">
        <v>0.202</v>
      </c>
      <c r="W50" s="34" t="n">
        <f aca="false">O50*U50</f>
        <v>0</v>
      </c>
      <c r="X50" s="34" t="n">
        <f aca="false">W50*V50</f>
        <v>0</v>
      </c>
      <c r="Y50" s="34" t="n">
        <v>1.164</v>
      </c>
      <c r="Z50" s="34" t="n">
        <v>0.22424</v>
      </c>
      <c r="AA50" s="34" t="n">
        <f aca="false">Y50*P50</f>
        <v>0</v>
      </c>
      <c r="AB50" s="34" t="n">
        <f aca="false">Z50*AA50</f>
        <v>0</v>
      </c>
      <c r="AC50" s="46" t="n">
        <f aca="false">AA50+W50+S50</f>
        <v>16307.6923076923</v>
      </c>
      <c r="AD50" s="61"/>
      <c r="AE50" s="66" t="n">
        <f aca="false">AB50+X50+T50</f>
        <v>7501.53846153846</v>
      </c>
      <c r="AF50" s="89"/>
      <c r="AG50" s="90"/>
      <c r="AH50" s="91"/>
    </row>
    <row r="51" customFormat="false" ht="22.5" hidden="false" customHeight="true" outlineLevel="0" collapsed="false">
      <c r="A51" s="106"/>
      <c r="B51" s="117" t="s">
        <v>90</v>
      </c>
      <c r="C51" s="117"/>
      <c r="D51" s="117"/>
      <c r="E51" s="117"/>
      <c r="F51" s="77"/>
      <c r="G51" s="77"/>
      <c r="H51" s="118" t="s">
        <v>98</v>
      </c>
      <c r="I51" s="118"/>
      <c r="J51" s="79"/>
      <c r="K51" s="79"/>
      <c r="L51" s="58" t="n">
        <v>2.1</v>
      </c>
      <c r="M51" s="58"/>
      <c r="N51" s="59" t="n">
        <f aca="false">7800/0.325</f>
        <v>24000</v>
      </c>
      <c r="O51" s="59"/>
      <c r="P51" s="59"/>
      <c r="Q51" s="36" t="s">
        <v>100</v>
      </c>
      <c r="R51" s="34" t="n">
        <v>0.46</v>
      </c>
      <c r="S51" s="34" t="n">
        <f aca="false">N51</f>
        <v>24000</v>
      </c>
      <c r="T51" s="34" t="n">
        <f aca="false">R51*S51</f>
        <v>11040</v>
      </c>
      <c r="U51" s="34" t="n">
        <v>8.95</v>
      </c>
      <c r="V51" s="34" t="n">
        <v>0.202</v>
      </c>
      <c r="W51" s="34" t="n">
        <f aca="false">O51*U51</f>
        <v>0</v>
      </c>
      <c r="X51" s="34" t="n">
        <f aca="false">W51*V51</f>
        <v>0</v>
      </c>
      <c r="Y51" s="34" t="n">
        <v>1.164</v>
      </c>
      <c r="Z51" s="34" t="n">
        <v>0.22424</v>
      </c>
      <c r="AA51" s="34" t="n">
        <f aca="false">Y51*P51</f>
        <v>0</v>
      </c>
      <c r="AB51" s="34" t="n">
        <f aca="false">Z51*AA51</f>
        <v>0</v>
      </c>
      <c r="AC51" s="46" t="n">
        <f aca="false">AA51+W51+S51</f>
        <v>24000</v>
      </c>
      <c r="AD51" s="61"/>
      <c r="AE51" s="66" t="n">
        <f aca="false">AB51+X51+T51</f>
        <v>11040</v>
      </c>
      <c r="AF51" s="89"/>
      <c r="AG51" s="90"/>
      <c r="AH51" s="91"/>
    </row>
    <row r="52" customFormat="false" ht="22.5" hidden="false" customHeight="true" outlineLevel="0" collapsed="false">
      <c r="A52" s="106"/>
      <c r="B52" s="117" t="s">
        <v>101</v>
      </c>
      <c r="C52" s="117"/>
      <c r="D52" s="117"/>
      <c r="E52" s="117"/>
      <c r="F52" s="77"/>
      <c r="G52" s="77"/>
      <c r="H52" s="118" t="s">
        <v>98</v>
      </c>
      <c r="I52" s="118"/>
      <c r="J52" s="79"/>
      <c r="K52" s="79"/>
      <c r="L52" s="58" t="n">
        <v>0.39</v>
      </c>
      <c r="M52" s="58"/>
      <c r="N52" s="59" t="n">
        <f aca="false">7700/0.325</f>
        <v>23692.3076923077</v>
      </c>
      <c r="O52" s="59"/>
      <c r="P52" s="59"/>
      <c r="Q52" s="36" t="s">
        <v>102</v>
      </c>
      <c r="R52" s="34" t="n">
        <v>0.46</v>
      </c>
      <c r="S52" s="34" t="n">
        <f aca="false">N52</f>
        <v>23692.3076923077</v>
      </c>
      <c r="T52" s="34" t="n">
        <f aca="false">R52*S52</f>
        <v>10898.4615384615</v>
      </c>
      <c r="U52" s="34" t="n">
        <v>8.95</v>
      </c>
      <c r="V52" s="34" t="n">
        <v>0.202</v>
      </c>
      <c r="W52" s="34" t="n">
        <f aca="false">O52*U52</f>
        <v>0</v>
      </c>
      <c r="X52" s="34" t="n">
        <f aca="false">W52*V52</f>
        <v>0</v>
      </c>
      <c r="Y52" s="34" t="n">
        <v>1.164</v>
      </c>
      <c r="Z52" s="34" t="n">
        <v>0.22424</v>
      </c>
      <c r="AA52" s="34" t="n">
        <f aca="false">Y52*P52</f>
        <v>0</v>
      </c>
      <c r="AB52" s="34" t="n">
        <f aca="false">Z52*AA52</f>
        <v>0</v>
      </c>
      <c r="AC52" s="46" t="n">
        <f aca="false">AA52+W52+S52</f>
        <v>23692.3076923077</v>
      </c>
      <c r="AD52" s="61"/>
      <c r="AE52" s="66" t="n">
        <f aca="false">AB52+X52+T52</f>
        <v>10898.4615384615</v>
      </c>
      <c r="AF52" s="89"/>
      <c r="AG52" s="90"/>
      <c r="AH52" s="91"/>
    </row>
    <row r="53" customFormat="false" ht="22.5" hidden="false" customHeight="true" outlineLevel="0" collapsed="false">
      <c r="A53" s="106"/>
      <c r="B53" s="117" t="s">
        <v>103</v>
      </c>
      <c r="C53" s="117"/>
      <c r="D53" s="117"/>
      <c r="E53" s="117"/>
      <c r="F53" s="77"/>
      <c r="G53" s="77"/>
      <c r="H53" s="118" t="s">
        <v>98</v>
      </c>
      <c r="I53" s="118"/>
      <c r="J53" s="79"/>
      <c r="K53" s="79"/>
      <c r="L53" s="58" t="n">
        <v>4</v>
      </c>
      <c r="M53" s="58"/>
      <c r="N53" s="59" t="n">
        <f aca="false">540/0.325</f>
        <v>1661.53846153846</v>
      </c>
      <c r="O53" s="59"/>
      <c r="P53" s="59"/>
      <c r="Q53" s="36" t="s">
        <v>104</v>
      </c>
      <c r="R53" s="34" t="n">
        <v>0.46</v>
      </c>
      <c r="S53" s="34" t="n">
        <f aca="false">N53</f>
        <v>1661.53846153846</v>
      </c>
      <c r="T53" s="34" t="n">
        <f aca="false">R53*S53</f>
        <v>764.307692307692</v>
      </c>
      <c r="U53" s="34" t="n">
        <v>8.95</v>
      </c>
      <c r="V53" s="34" t="n">
        <v>0.202</v>
      </c>
      <c r="W53" s="34" t="n">
        <f aca="false">O53*U53</f>
        <v>0</v>
      </c>
      <c r="X53" s="34" t="n">
        <f aca="false">W53*V53</f>
        <v>0</v>
      </c>
      <c r="Y53" s="34" t="n">
        <v>1.164</v>
      </c>
      <c r="Z53" s="34" t="n">
        <v>0.22424</v>
      </c>
      <c r="AA53" s="34" t="n">
        <f aca="false">Y53*P53</f>
        <v>0</v>
      </c>
      <c r="AB53" s="34" t="n">
        <f aca="false">Z53*AA53</f>
        <v>0</v>
      </c>
      <c r="AC53" s="46" t="n">
        <f aca="false">AA53+W53+S53</f>
        <v>1661.53846153846</v>
      </c>
      <c r="AD53" s="61"/>
      <c r="AE53" s="66" t="n">
        <f aca="false">AB53+X53+T53</f>
        <v>764.307692307692</v>
      </c>
      <c r="AF53" s="89"/>
      <c r="AG53" s="90"/>
      <c r="AH53" s="91"/>
    </row>
    <row r="54" customFormat="false" ht="38.25" hidden="false" customHeight="true" outlineLevel="0" collapsed="false">
      <c r="A54" s="106"/>
      <c r="B54" s="117" t="s">
        <v>105</v>
      </c>
      <c r="C54" s="117"/>
      <c r="D54" s="117"/>
      <c r="E54" s="117"/>
      <c r="F54" s="77"/>
      <c r="G54" s="77"/>
      <c r="H54" s="118" t="s">
        <v>98</v>
      </c>
      <c r="I54" s="118"/>
      <c r="J54" s="79"/>
      <c r="K54" s="79"/>
      <c r="L54" s="58" t="n">
        <v>5</v>
      </c>
      <c r="M54" s="58"/>
      <c r="N54" s="59" t="n">
        <f aca="false">3900/0.325</f>
        <v>12000</v>
      </c>
      <c r="O54" s="59"/>
      <c r="P54" s="59"/>
      <c r="Q54" s="36" t="s">
        <v>106</v>
      </c>
      <c r="R54" s="34" t="n">
        <v>0.46</v>
      </c>
      <c r="S54" s="34" t="n">
        <f aca="false">N54</f>
        <v>12000</v>
      </c>
      <c r="T54" s="34" t="n">
        <f aca="false">R54*S54</f>
        <v>5520</v>
      </c>
      <c r="U54" s="34" t="n">
        <v>8.95</v>
      </c>
      <c r="V54" s="34" t="n">
        <v>0.202</v>
      </c>
      <c r="W54" s="34" t="n">
        <f aca="false">O54*U54</f>
        <v>0</v>
      </c>
      <c r="X54" s="34" t="n">
        <f aca="false">W54*V54</f>
        <v>0</v>
      </c>
      <c r="Y54" s="34" t="n">
        <v>1.164</v>
      </c>
      <c r="Z54" s="34" t="n">
        <v>0.22424</v>
      </c>
      <c r="AA54" s="34" t="n">
        <f aca="false">Y54*P54</f>
        <v>0</v>
      </c>
      <c r="AB54" s="34" t="n">
        <f aca="false">Z54*AA54</f>
        <v>0</v>
      </c>
      <c r="AC54" s="46" t="n">
        <f aca="false">AA54+W54+S54</f>
        <v>12000</v>
      </c>
      <c r="AD54" s="61"/>
      <c r="AE54" s="66" t="n">
        <f aca="false">AB54+X54+T54</f>
        <v>5520</v>
      </c>
      <c r="AF54" s="89"/>
      <c r="AG54" s="90"/>
      <c r="AH54" s="91"/>
    </row>
    <row r="55" customFormat="false" ht="22.5" hidden="false" customHeight="true" outlineLevel="0" collapsed="false">
      <c r="A55" s="106"/>
      <c r="B55" s="117" t="s">
        <v>107</v>
      </c>
      <c r="C55" s="117"/>
      <c r="D55" s="117"/>
      <c r="E55" s="117"/>
      <c r="F55" s="77"/>
      <c r="G55" s="77"/>
      <c r="H55" s="118" t="s">
        <v>98</v>
      </c>
      <c r="I55" s="118"/>
      <c r="J55" s="79"/>
      <c r="K55" s="79"/>
      <c r="L55" s="58" t="n">
        <v>24.24</v>
      </c>
      <c r="M55" s="58"/>
      <c r="N55" s="59" t="n">
        <f aca="false">15000/0.325</f>
        <v>46153.8461538462</v>
      </c>
      <c r="O55" s="59"/>
      <c r="P55" s="59"/>
      <c r="Q55" s="36" t="s">
        <v>108</v>
      </c>
      <c r="R55" s="34" t="n">
        <v>0.46</v>
      </c>
      <c r="S55" s="34" t="n">
        <f aca="false">N55</f>
        <v>46153.8461538462</v>
      </c>
      <c r="T55" s="34" t="n">
        <f aca="false">R55*S55</f>
        <v>21230.7692307692</v>
      </c>
      <c r="U55" s="34" t="n">
        <v>8.95</v>
      </c>
      <c r="V55" s="34" t="n">
        <v>0.202</v>
      </c>
      <c r="W55" s="34" t="n">
        <f aca="false">O55*U55</f>
        <v>0</v>
      </c>
      <c r="X55" s="34" t="n">
        <f aca="false">W55*V55</f>
        <v>0</v>
      </c>
      <c r="Y55" s="34" t="n">
        <v>1.164</v>
      </c>
      <c r="Z55" s="34" t="n">
        <v>0.22424</v>
      </c>
      <c r="AA55" s="34" t="n">
        <f aca="false">Y55*P55</f>
        <v>0</v>
      </c>
      <c r="AB55" s="34" t="n">
        <f aca="false">Z55*AA55</f>
        <v>0</v>
      </c>
      <c r="AC55" s="46" t="n">
        <f aca="false">AA55+W55+S55</f>
        <v>46153.8461538462</v>
      </c>
      <c r="AD55" s="61"/>
      <c r="AE55" s="66" t="n">
        <f aca="false">AB55+X55+T55</f>
        <v>21230.7692307692</v>
      </c>
      <c r="AF55" s="89"/>
      <c r="AG55" s="90"/>
      <c r="AH55" s="91"/>
    </row>
    <row r="56" customFormat="false" ht="18" hidden="false" customHeight="true" outlineLevel="0" collapsed="false">
      <c r="A56" s="106"/>
      <c r="B56" s="117" t="s">
        <v>109</v>
      </c>
      <c r="C56" s="117"/>
      <c r="D56" s="117"/>
      <c r="E56" s="117"/>
      <c r="F56" s="77"/>
      <c r="G56" s="77"/>
      <c r="H56" s="118" t="s">
        <v>110</v>
      </c>
      <c r="I56" s="118"/>
      <c r="J56" s="79"/>
      <c r="K56" s="79"/>
      <c r="L56" s="58" t="n">
        <f aca="false">5.65+L57</f>
        <v>13.01</v>
      </c>
      <c r="M56" s="58"/>
      <c r="N56" s="59"/>
      <c r="O56" s="59" t="n">
        <f aca="false">980/1.15</f>
        <v>852.173913043478</v>
      </c>
      <c r="P56" s="59"/>
      <c r="Q56" s="36" t="s">
        <v>111</v>
      </c>
      <c r="R56" s="34" t="n">
        <v>0.46</v>
      </c>
      <c r="S56" s="34" t="n">
        <f aca="false">N56</f>
        <v>0</v>
      </c>
      <c r="T56" s="34" t="n">
        <f aca="false">R56*S56</f>
        <v>0</v>
      </c>
      <c r="U56" s="34" t="n">
        <v>8.95</v>
      </c>
      <c r="V56" s="34" t="n">
        <v>0.202</v>
      </c>
      <c r="W56" s="34" t="n">
        <f aca="false">O56*U56</f>
        <v>7626.95652173913</v>
      </c>
      <c r="X56" s="34" t="n">
        <f aca="false">W56*V56</f>
        <v>1540.6452173913</v>
      </c>
      <c r="Y56" s="34" t="n">
        <v>1.164</v>
      </c>
      <c r="Z56" s="34" t="n">
        <v>0.22424</v>
      </c>
      <c r="AA56" s="34" t="n">
        <f aca="false">Y56*P56</f>
        <v>0</v>
      </c>
      <c r="AB56" s="34" t="n">
        <f aca="false">Z56*AA56</f>
        <v>0</v>
      </c>
      <c r="AC56" s="46" t="n">
        <f aca="false">(AA56+W56+S56)*2</f>
        <v>15253.9130434783</v>
      </c>
      <c r="AD56" s="61"/>
      <c r="AE56" s="66" t="n">
        <f aca="false">(AB56+X56+T56)*2</f>
        <v>3081.29043478261</v>
      </c>
      <c r="AF56" s="89"/>
      <c r="AG56" s="90"/>
      <c r="AH56" s="91"/>
    </row>
    <row r="57" customFormat="false" ht="22.5" hidden="true" customHeight="true" outlineLevel="0" collapsed="false">
      <c r="A57" s="106"/>
      <c r="B57" s="117" t="s">
        <v>112</v>
      </c>
      <c r="C57" s="117"/>
      <c r="D57" s="117"/>
      <c r="E57" s="117"/>
      <c r="F57" s="77"/>
      <c r="G57" s="77"/>
      <c r="H57" s="118" t="s">
        <v>110</v>
      </c>
      <c r="I57" s="118"/>
      <c r="J57" s="79"/>
      <c r="K57" s="79"/>
      <c r="L57" s="58" t="n">
        <v>7.36</v>
      </c>
      <c r="M57" s="58"/>
      <c r="N57" s="59"/>
      <c r="O57" s="59" t="n">
        <f aca="false">980/1.15</f>
        <v>852.173913043478</v>
      </c>
      <c r="P57" s="59"/>
      <c r="Q57" s="36" t="s">
        <v>111</v>
      </c>
      <c r="R57" s="34" t="n">
        <v>0.46</v>
      </c>
      <c r="S57" s="34" t="n">
        <f aca="false">N57</f>
        <v>0</v>
      </c>
      <c r="T57" s="34" t="n">
        <f aca="false">R57*S57</f>
        <v>0</v>
      </c>
      <c r="U57" s="34" t="n">
        <v>8.95</v>
      </c>
      <c r="V57" s="34" t="n">
        <v>0.202</v>
      </c>
      <c r="W57" s="34" t="n">
        <f aca="false">O57*U57</f>
        <v>7626.95652173913</v>
      </c>
      <c r="X57" s="34" t="n">
        <f aca="false">W57*V57</f>
        <v>1540.6452173913</v>
      </c>
      <c r="Y57" s="34" t="n">
        <v>1.164</v>
      </c>
      <c r="Z57" s="34" t="n">
        <v>0.22424</v>
      </c>
      <c r="AA57" s="34" t="n">
        <f aca="false">Y57*P57</f>
        <v>0</v>
      </c>
      <c r="AB57" s="34" t="n">
        <f aca="false">Z57*AA57</f>
        <v>0</v>
      </c>
      <c r="AC57" s="46" t="n">
        <f aca="false">AA57+W57+S57</f>
        <v>7626.95652173913</v>
      </c>
      <c r="AD57" s="61"/>
      <c r="AE57" s="66" t="n">
        <f aca="false">AB57+X57+T57</f>
        <v>1540.6452173913</v>
      </c>
      <c r="AF57" s="89"/>
      <c r="AG57" s="90"/>
      <c r="AH57" s="91"/>
    </row>
    <row r="58" customFormat="false" ht="23.25" hidden="false" customHeight="true" outlineLevel="0" collapsed="false">
      <c r="A58" s="106"/>
      <c r="B58" s="119" t="s">
        <v>113</v>
      </c>
      <c r="C58" s="119"/>
      <c r="D58" s="119"/>
      <c r="E58" s="119"/>
      <c r="F58" s="77"/>
      <c r="G58" s="77"/>
      <c r="H58" s="118" t="s">
        <v>110</v>
      </c>
      <c r="I58" s="118"/>
      <c r="J58" s="79"/>
      <c r="K58" s="79"/>
      <c r="L58" s="58" t="n">
        <v>2.83</v>
      </c>
      <c r="M58" s="58"/>
      <c r="N58" s="59" t="n">
        <v>647.7</v>
      </c>
      <c r="O58" s="59"/>
      <c r="P58" s="59"/>
      <c r="Q58" s="36" t="s">
        <v>114</v>
      </c>
      <c r="R58" s="34" t="n">
        <v>0.46</v>
      </c>
      <c r="S58" s="34" t="n">
        <f aca="false">N58</f>
        <v>647.7</v>
      </c>
      <c r="T58" s="34" t="n">
        <f aca="false">R58*S58</f>
        <v>297.942</v>
      </c>
      <c r="U58" s="34" t="n">
        <v>8.95</v>
      </c>
      <c r="V58" s="34" t="n">
        <v>0.202</v>
      </c>
      <c r="W58" s="34" t="n">
        <f aca="false">O58*U58</f>
        <v>0</v>
      </c>
      <c r="X58" s="34" t="n">
        <f aca="false">W58*V58</f>
        <v>0</v>
      </c>
      <c r="Y58" s="34" t="n">
        <v>1.164</v>
      </c>
      <c r="Z58" s="34" t="n">
        <v>0.22424</v>
      </c>
      <c r="AA58" s="34" t="n">
        <f aca="false">Y58*P58</f>
        <v>0</v>
      </c>
      <c r="AB58" s="34" t="n">
        <f aca="false">Z58*AA58</f>
        <v>0</v>
      </c>
      <c r="AC58" s="46" t="n">
        <f aca="false">AA58+W58+S58</f>
        <v>647.7</v>
      </c>
      <c r="AD58" s="61"/>
      <c r="AE58" s="66" t="n">
        <f aca="false">AB58+X58+T58</f>
        <v>297.942</v>
      </c>
      <c r="AF58" s="89"/>
      <c r="AG58" s="90"/>
      <c r="AH58" s="91"/>
    </row>
    <row r="59" customFormat="false" ht="22.5" hidden="false" customHeight="true" outlineLevel="0" collapsed="false">
      <c r="A59" s="106"/>
      <c r="B59" s="119" t="s">
        <v>115</v>
      </c>
      <c r="C59" s="119"/>
      <c r="D59" s="119"/>
      <c r="E59" s="119"/>
      <c r="F59" s="77"/>
      <c r="G59" s="77"/>
      <c r="H59" s="118" t="s">
        <v>110</v>
      </c>
      <c r="I59" s="118"/>
      <c r="J59" s="79"/>
      <c r="K59" s="79"/>
      <c r="L59" s="58" t="n">
        <v>46.9</v>
      </c>
      <c r="M59" s="58"/>
      <c r="N59" s="59" t="n">
        <v>109230</v>
      </c>
      <c r="O59" s="59"/>
      <c r="P59" s="59"/>
      <c r="Q59" s="36" t="s">
        <v>116</v>
      </c>
      <c r="R59" s="34" t="n">
        <v>0.46</v>
      </c>
      <c r="S59" s="34" t="n">
        <f aca="false">N59</f>
        <v>109230</v>
      </c>
      <c r="T59" s="34" t="n">
        <f aca="false">R59*S59</f>
        <v>50245.8</v>
      </c>
      <c r="U59" s="34" t="n">
        <v>8.95</v>
      </c>
      <c r="V59" s="34" t="n">
        <v>0.202</v>
      </c>
      <c r="W59" s="34" t="n">
        <f aca="false">O59*U59</f>
        <v>0</v>
      </c>
      <c r="X59" s="34" t="n">
        <f aca="false">W59*V59</f>
        <v>0</v>
      </c>
      <c r="Y59" s="34" t="n">
        <v>1.164</v>
      </c>
      <c r="Z59" s="34" t="n">
        <v>0.22424</v>
      </c>
      <c r="AA59" s="34" t="n">
        <f aca="false">Y59*P59</f>
        <v>0</v>
      </c>
      <c r="AB59" s="34" t="n">
        <f aca="false">Z59*AA59</f>
        <v>0</v>
      </c>
      <c r="AC59" s="46" t="n">
        <f aca="false">AA59+W59+S59</f>
        <v>109230</v>
      </c>
      <c r="AD59" s="61"/>
      <c r="AE59" s="66" t="n">
        <f aca="false">AB59+X59+T59</f>
        <v>50245.8</v>
      </c>
      <c r="AF59" s="89"/>
      <c r="AG59" s="90"/>
      <c r="AH59" s="91"/>
    </row>
    <row r="60" customFormat="false" ht="21.75" hidden="false" customHeight="true" outlineLevel="0" collapsed="false">
      <c r="A60" s="106"/>
      <c r="B60" s="119" t="s">
        <v>117</v>
      </c>
      <c r="C60" s="119"/>
      <c r="D60" s="119"/>
      <c r="E60" s="119"/>
      <c r="F60" s="77"/>
      <c r="G60" s="77"/>
      <c r="H60" s="118" t="s">
        <v>110</v>
      </c>
      <c r="I60" s="118"/>
      <c r="J60" s="79"/>
      <c r="K60" s="79"/>
      <c r="L60" s="58" t="n">
        <v>0.44</v>
      </c>
      <c r="M60" s="58"/>
      <c r="N60" s="59" t="n">
        <v>804</v>
      </c>
      <c r="O60" s="59"/>
      <c r="P60" s="59"/>
      <c r="Q60" s="36" t="s">
        <v>118</v>
      </c>
      <c r="R60" s="34" t="n">
        <v>0.46</v>
      </c>
      <c r="S60" s="34" t="n">
        <f aca="false">N60</f>
        <v>804</v>
      </c>
      <c r="T60" s="34" t="n">
        <f aca="false">R60*S60</f>
        <v>369.84</v>
      </c>
      <c r="U60" s="34" t="n">
        <v>8.95</v>
      </c>
      <c r="V60" s="34" t="n">
        <v>0.202</v>
      </c>
      <c r="W60" s="34" t="n">
        <f aca="false">O60*U60</f>
        <v>0</v>
      </c>
      <c r="X60" s="34" t="n">
        <f aca="false">W60*V60</f>
        <v>0</v>
      </c>
      <c r="Y60" s="34" t="n">
        <v>1.164</v>
      </c>
      <c r="Z60" s="34" t="n">
        <v>0.22424</v>
      </c>
      <c r="AA60" s="34" t="n">
        <f aca="false">Y60*P60</f>
        <v>0</v>
      </c>
      <c r="AB60" s="34" t="n">
        <f aca="false">Z60*AA60</f>
        <v>0</v>
      </c>
      <c r="AC60" s="46" t="n">
        <f aca="false">AA60+W60+S60</f>
        <v>804</v>
      </c>
      <c r="AD60" s="61"/>
      <c r="AE60" s="66" t="n">
        <f aca="false">AB60+X60+T60</f>
        <v>369.84</v>
      </c>
      <c r="AF60" s="89"/>
      <c r="AG60" s="90"/>
      <c r="AH60" s="91"/>
    </row>
    <row r="61" customFormat="false" ht="21.75" hidden="false" customHeight="true" outlineLevel="0" collapsed="false">
      <c r="A61" s="106"/>
      <c r="B61" s="119" t="s">
        <v>113</v>
      </c>
      <c r="C61" s="119"/>
      <c r="D61" s="119"/>
      <c r="E61" s="119"/>
      <c r="F61" s="77"/>
      <c r="G61" s="77"/>
      <c r="H61" s="118" t="s">
        <v>110</v>
      </c>
      <c r="I61" s="118"/>
      <c r="J61" s="79"/>
      <c r="K61" s="79"/>
      <c r="L61" s="58" t="n">
        <v>4.11</v>
      </c>
      <c r="M61" s="58"/>
      <c r="N61" s="59" t="n">
        <v>1009</v>
      </c>
      <c r="O61" s="59"/>
      <c r="P61" s="59"/>
      <c r="Q61" s="36" t="s">
        <v>119</v>
      </c>
      <c r="R61" s="34" t="n">
        <v>0.46</v>
      </c>
      <c r="S61" s="34" t="n">
        <f aca="false">N61</f>
        <v>1009</v>
      </c>
      <c r="T61" s="34" t="n">
        <f aca="false">R61*S61</f>
        <v>464.14</v>
      </c>
      <c r="U61" s="34" t="n">
        <v>8.95</v>
      </c>
      <c r="V61" s="34" t="n">
        <v>0.202</v>
      </c>
      <c r="W61" s="34" t="n">
        <f aca="false">O61*U61</f>
        <v>0</v>
      </c>
      <c r="X61" s="34" t="n">
        <f aca="false">W61*V61</f>
        <v>0</v>
      </c>
      <c r="Y61" s="34" t="n">
        <v>1.164</v>
      </c>
      <c r="Z61" s="34" t="n">
        <v>0.22424</v>
      </c>
      <c r="AA61" s="34" t="n">
        <f aca="false">Y61*P61</f>
        <v>0</v>
      </c>
      <c r="AB61" s="34" t="n">
        <f aca="false">Z61*AA61</f>
        <v>0</v>
      </c>
      <c r="AC61" s="46" t="n">
        <f aca="false">AA61+W61+S61</f>
        <v>1009</v>
      </c>
      <c r="AD61" s="61"/>
      <c r="AE61" s="66" t="n">
        <f aca="false">AB61+X61+T61</f>
        <v>464.14</v>
      </c>
      <c r="AF61" s="89"/>
      <c r="AG61" s="90"/>
      <c r="AH61" s="91"/>
    </row>
    <row r="62" customFormat="false" ht="22.5" hidden="false" customHeight="true" outlineLevel="0" collapsed="false">
      <c r="A62" s="106"/>
      <c r="B62" s="119" t="s">
        <v>120</v>
      </c>
      <c r="C62" s="119"/>
      <c r="D62" s="119"/>
      <c r="E62" s="119"/>
      <c r="F62" s="77"/>
      <c r="G62" s="77"/>
      <c r="H62" s="118" t="s">
        <v>110</v>
      </c>
      <c r="I62" s="118"/>
      <c r="J62" s="79"/>
      <c r="K62" s="79"/>
      <c r="L62" s="58" t="n">
        <v>2</v>
      </c>
      <c r="M62" s="58"/>
      <c r="N62" s="59" t="n">
        <v>2268</v>
      </c>
      <c r="O62" s="59"/>
      <c r="P62" s="59"/>
      <c r="Q62" s="36" t="s">
        <v>121</v>
      </c>
      <c r="R62" s="34" t="n">
        <v>0.46</v>
      </c>
      <c r="S62" s="34" t="n">
        <f aca="false">N62</f>
        <v>2268</v>
      </c>
      <c r="T62" s="34" t="n">
        <f aca="false">R62*S62</f>
        <v>1043.28</v>
      </c>
      <c r="U62" s="34" t="n">
        <v>8.95</v>
      </c>
      <c r="V62" s="34" t="n">
        <v>0.202</v>
      </c>
      <c r="W62" s="34" t="n">
        <f aca="false">O62*U62</f>
        <v>0</v>
      </c>
      <c r="X62" s="34" t="n">
        <f aca="false">W62*V62</f>
        <v>0</v>
      </c>
      <c r="Y62" s="34" t="n">
        <v>1.164</v>
      </c>
      <c r="Z62" s="34" t="n">
        <v>0.22424</v>
      </c>
      <c r="AA62" s="34" t="n">
        <f aca="false">Y62*P62</f>
        <v>0</v>
      </c>
      <c r="AB62" s="34" t="n">
        <f aca="false">Z62*AA62</f>
        <v>0</v>
      </c>
      <c r="AC62" s="46" t="n">
        <f aca="false">AA62+W62+S62</f>
        <v>2268</v>
      </c>
      <c r="AD62" s="61"/>
      <c r="AE62" s="66" t="n">
        <f aca="false">AB62+X62+T62</f>
        <v>1043.28</v>
      </c>
      <c r="AF62" s="89"/>
      <c r="AG62" s="90"/>
      <c r="AH62" s="91"/>
    </row>
    <row r="63" customFormat="false" ht="22.5" hidden="false" customHeight="true" outlineLevel="0" collapsed="false">
      <c r="A63" s="106"/>
      <c r="B63" s="119" t="s">
        <v>122</v>
      </c>
      <c r="C63" s="119"/>
      <c r="D63" s="119"/>
      <c r="E63" s="119"/>
      <c r="F63" s="77"/>
      <c r="G63" s="77"/>
      <c r="H63" s="118" t="s">
        <v>110</v>
      </c>
      <c r="I63" s="118"/>
      <c r="J63" s="79"/>
      <c r="K63" s="79"/>
      <c r="L63" s="58" t="n">
        <v>5.2</v>
      </c>
      <c r="M63" s="58"/>
      <c r="N63" s="59" t="n">
        <v>5546</v>
      </c>
      <c r="O63" s="59"/>
      <c r="P63" s="59"/>
      <c r="Q63" s="36" t="s">
        <v>123</v>
      </c>
      <c r="R63" s="34" t="n">
        <v>0.46</v>
      </c>
      <c r="S63" s="34" t="n">
        <f aca="false">N63</f>
        <v>5546</v>
      </c>
      <c r="T63" s="34" t="n">
        <f aca="false">R63*S63</f>
        <v>2551.16</v>
      </c>
      <c r="U63" s="34" t="n">
        <v>8.95</v>
      </c>
      <c r="V63" s="34" t="n">
        <v>0.202</v>
      </c>
      <c r="W63" s="34" t="n">
        <f aca="false">O63*U63</f>
        <v>0</v>
      </c>
      <c r="X63" s="34" t="n">
        <f aca="false">W63*V63</f>
        <v>0</v>
      </c>
      <c r="Y63" s="34" t="n">
        <v>1.164</v>
      </c>
      <c r="Z63" s="34" t="n">
        <v>0.22424</v>
      </c>
      <c r="AA63" s="34" t="n">
        <f aca="false">Y63*P63</f>
        <v>0</v>
      </c>
      <c r="AB63" s="34" t="n">
        <f aca="false">Z63*AA63</f>
        <v>0</v>
      </c>
      <c r="AC63" s="46" t="n">
        <f aca="false">AA63+W63+S63</f>
        <v>5546</v>
      </c>
      <c r="AD63" s="61"/>
      <c r="AE63" s="66" t="n">
        <f aca="false">AB63+X63+T63</f>
        <v>2551.16</v>
      </c>
      <c r="AF63" s="89"/>
      <c r="AG63" s="90"/>
      <c r="AH63" s="91"/>
    </row>
    <row r="64" customFormat="false" ht="22.5" hidden="false" customHeight="true" outlineLevel="0" collapsed="false">
      <c r="A64" s="106"/>
      <c r="B64" s="119" t="s">
        <v>124</v>
      </c>
      <c r="C64" s="119"/>
      <c r="D64" s="119"/>
      <c r="E64" s="119"/>
      <c r="F64" s="77"/>
      <c r="G64" s="77"/>
      <c r="H64" s="118" t="s">
        <v>110</v>
      </c>
      <c r="I64" s="118"/>
      <c r="J64" s="79"/>
      <c r="K64" s="79"/>
      <c r="L64" s="58" t="n">
        <v>65</v>
      </c>
      <c r="M64" s="58"/>
      <c r="N64" s="59" t="n">
        <v>123430</v>
      </c>
      <c r="O64" s="59"/>
      <c r="P64" s="59"/>
      <c r="Q64" s="36" t="s">
        <v>125</v>
      </c>
      <c r="R64" s="34" t="n">
        <v>0.46</v>
      </c>
      <c r="S64" s="34" t="n">
        <f aca="false">N64</f>
        <v>123430</v>
      </c>
      <c r="T64" s="34" t="n">
        <f aca="false">R64*S64</f>
        <v>56777.8</v>
      </c>
      <c r="U64" s="34" t="n">
        <v>8.95</v>
      </c>
      <c r="V64" s="34" t="n">
        <v>0.202</v>
      </c>
      <c r="W64" s="34" t="n">
        <f aca="false">O64*U64</f>
        <v>0</v>
      </c>
      <c r="X64" s="34" t="n">
        <f aca="false">W64*V64</f>
        <v>0</v>
      </c>
      <c r="Y64" s="34" t="n">
        <v>1.164</v>
      </c>
      <c r="Z64" s="34" t="n">
        <v>0.22424</v>
      </c>
      <c r="AA64" s="34" t="n">
        <f aca="false">Y64*P64</f>
        <v>0</v>
      </c>
      <c r="AB64" s="34" t="n">
        <f aca="false">Z64*AA64</f>
        <v>0</v>
      </c>
      <c r="AC64" s="46" t="n">
        <f aca="false">AA64+W64+S64</f>
        <v>123430</v>
      </c>
      <c r="AD64" s="61"/>
      <c r="AE64" s="66" t="n">
        <f aca="false">AB64+X64+T64</f>
        <v>56777.8</v>
      </c>
      <c r="AF64" s="89"/>
      <c r="AG64" s="90"/>
      <c r="AH64" s="91"/>
    </row>
    <row r="65" customFormat="false" ht="18.75" hidden="false" customHeight="true" outlineLevel="0" collapsed="false">
      <c r="A65" s="106"/>
      <c r="B65" s="119" t="s">
        <v>126</v>
      </c>
      <c r="C65" s="119"/>
      <c r="D65" s="119"/>
      <c r="E65" s="119"/>
      <c r="F65" s="77"/>
      <c r="G65" s="77"/>
      <c r="H65" s="118" t="s">
        <v>110</v>
      </c>
      <c r="I65" s="118"/>
      <c r="J65" s="79"/>
      <c r="K65" s="79"/>
      <c r="L65" s="58" t="n">
        <v>1.5</v>
      </c>
      <c r="M65" s="58"/>
      <c r="N65" s="59" t="n">
        <v>7121</v>
      </c>
      <c r="O65" s="59"/>
      <c r="P65" s="59"/>
      <c r="Q65" s="36" t="s">
        <v>127</v>
      </c>
      <c r="R65" s="34" t="n">
        <v>0.46</v>
      </c>
      <c r="S65" s="34" t="n">
        <f aca="false">N65</f>
        <v>7121</v>
      </c>
      <c r="T65" s="34" t="n">
        <f aca="false">R65*S65</f>
        <v>3275.66</v>
      </c>
      <c r="U65" s="34" t="n">
        <v>8.95</v>
      </c>
      <c r="V65" s="34" t="n">
        <v>0.202</v>
      </c>
      <c r="W65" s="34" t="n">
        <f aca="false">O65*U65</f>
        <v>0</v>
      </c>
      <c r="X65" s="34" t="n">
        <f aca="false">W65*V65</f>
        <v>0</v>
      </c>
      <c r="Y65" s="34" t="n">
        <v>1.164</v>
      </c>
      <c r="Z65" s="34" t="n">
        <v>0.22424</v>
      </c>
      <c r="AA65" s="34" t="n">
        <f aca="false">Y65*P65</f>
        <v>0</v>
      </c>
      <c r="AB65" s="34" t="n">
        <f aca="false">Z65*AA65</f>
        <v>0</v>
      </c>
      <c r="AC65" s="46" t="n">
        <f aca="false">AA65+W65+S65</f>
        <v>7121</v>
      </c>
      <c r="AD65" s="61"/>
      <c r="AE65" s="66" t="n">
        <f aca="false">AB65+X65+T65</f>
        <v>3275.66</v>
      </c>
      <c r="AF65" s="89"/>
      <c r="AG65" s="90"/>
      <c r="AH65" s="91"/>
    </row>
    <row r="66" customFormat="false" ht="20.25" hidden="false" customHeight="true" outlineLevel="0" collapsed="false">
      <c r="A66" s="106"/>
      <c r="B66" s="119" t="s">
        <v>128</v>
      </c>
      <c r="C66" s="119"/>
      <c r="D66" s="119"/>
      <c r="E66" s="119"/>
      <c r="F66" s="77"/>
      <c r="G66" s="77"/>
      <c r="H66" s="118" t="s">
        <v>110</v>
      </c>
      <c r="I66" s="118"/>
      <c r="J66" s="79"/>
      <c r="K66" s="79"/>
      <c r="L66" s="58" t="n">
        <v>7.5</v>
      </c>
      <c r="M66" s="58"/>
      <c r="N66" s="59"/>
      <c r="O66" s="59" t="n">
        <v>1100</v>
      </c>
      <c r="P66" s="59"/>
      <c r="Q66" s="36" t="s">
        <v>129</v>
      </c>
      <c r="R66" s="34" t="n">
        <v>0.46</v>
      </c>
      <c r="S66" s="34" t="n">
        <f aca="false">N66</f>
        <v>0</v>
      </c>
      <c r="T66" s="34" t="n">
        <f aca="false">R66*S66</f>
        <v>0</v>
      </c>
      <c r="U66" s="34" t="n">
        <v>8.95</v>
      </c>
      <c r="V66" s="34" t="n">
        <v>0.202</v>
      </c>
      <c r="W66" s="34" t="n">
        <f aca="false">O66*U66</f>
        <v>9845</v>
      </c>
      <c r="X66" s="34" t="n">
        <f aca="false">W66*V66</f>
        <v>1988.69</v>
      </c>
      <c r="Y66" s="34" t="n">
        <v>1.164</v>
      </c>
      <c r="Z66" s="34" t="n">
        <v>0.22424</v>
      </c>
      <c r="AA66" s="34" t="n">
        <f aca="false">Y66*P66</f>
        <v>0</v>
      </c>
      <c r="AB66" s="34" t="n">
        <f aca="false">Z66*AA66</f>
        <v>0</v>
      </c>
      <c r="AC66" s="46" t="n">
        <f aca="false">AA66+W66+S66</f>
        <v>9845</v>
      </c>
      <c r="AD66" s="61"/>
      <c r="AE66" s="66" t="n">
        <f aca="false">AB66+X66+T66</f>
        <v>1988.69</v>
      </c>
      <c r="AF66" s="89"/>
      <c r="AG66" s="90"/>
      <c r="AH66" s="91"/>
    </row>
    <row r="67" customFormat="false" ht="23.25" hidden="false" customHeight="true" outlineLevel="0" collapsed="false">
      <c r="A67" s="106"/>
      <c r="B67" s="119" t="s">
        <v>130</v>
      </c>
      <c r="C67" s="119"/>
      <c r="D67" s="119"/>
      <c r="E67" s="119"/>
      <c r="F67" s="77"/>
      <c r="G67" s="77"/>
      <c r="H67" s="118" t="s">
        <v>110</v>
      </c>
      <c r="I67" s="118"/>
      <c r="J67" s="79"/>
      <c r="K67" s="79"/>
      <c r="L67" s="58" t="n">
        <v>6</v>
      </c>
      <c r="M67" s="58"/>
      <c r="N67" s="59"/>
      <c r="O67" s="59" t="n">
        <v>800</v>
      </c>
      <c r="P67" s="59"/>
      <c r="Q67" s="36" t="s">
        <v>131</v>
      </c>
      <c r="R67" s="34" t="n">
        <v>0.46</v>
      </c>
      <c r="S67" s="34" t="n">
        <f aca="false">N67</f>
        <v>0</v>
      </c>
      <c r="T67" s="34" t="n">
        <f aca="false">R67*S67</f>
        <v>0</v>
      </c>
      <c r="U67" s="34" t="n">
        <v>8.95</v>
      </c>
      <c r="V67" s="34" t="n">
        <v>0.202</v>
      </c>
      <c r="W67" s="34" t="n">
        <f aca="false">O67*U67</f>
        <v>7160</v>
      </c>
      <c r="X67" s="34" t="n">
        <f aca="false">W67*V67</f>
        <v>1446.32</v>
      </c>
      <c r="Y67" s="34" t="n">
        <v>1.164</v>
      </c>
      <c r="Z67" s="34" t="n">
        <v>0.22424</v>
      </c>
      <c r="AA67" s="34" t="n">
        <f aca="false">Y67*P67</f>
        <v>0</v>
      </c>
      <c r="AB67" s="34" t="n">
        <f aca="false">Z67*AA67</f>
        <v>0</v>
      </c>
      <c r="AC67" s="46" t="n">
        <f aca="false">AA67+W67+S67</f>
        <v>7160</v>
      </c>
      <c r="AD67" s="61"/>
      <c r="AE67" s="66" t="n">
        <f aca="false">AB67+X67+T67</f>
        <v>1446.32</v>
      </c>
      <c r="AF67" s="89"/>
      <c r="AG67" s="90"/>
      <c r="AH67" s="91"/>
    </row>
    <row r="68" customFormat="false" ht="22.5" hidden="false" customHeight="true" outlineLevel="0" collapsed="false">
      <c r="A68" s="106"/>
      <c r="B68" s="119" t="s">
        <v>132</v>
      </c>
      <c r="C68" s="119"/>
      <c r="D68" s="119"/>
      <c r="E68" s="119"/>
      <c r="F68" s="77"/>
      <c r="G68" s="77"/>
      <c r="H68" s="118" t="s">
        <v>110</v>
      </c>
      <c r="I68" s="118"/>
      <c r="J68" s="79"/>
      <c r="K68" s="79"/>
      <c r="L68" s="58" t="n">
        <v>55.5</v>
      </c>
      <c r="M68" s="58"/>
      <c r="N68" s="59" t="n">
        <v>109230</v>
      </c>
      <c r="O68" s="59"/>
      <c r="P68" s="59"/>
      <c r="Q68" s="36" t="s">
        <v>133</v>
      </c>
      <c r="R68" s="34" t="n">
        <v>0.46</v>
      </c>
      <c r="S68" s="34" t="n">
        <f aca="false">N68</f>
        <v>109230</v>
      </c>
      <c r="T68" s="34" t="n">
        <f aca="false">R68*S68</f>
        <v>50245.8</v>
      </c>
      <c r="U68" s="34" t="n">
        <v>8.95</v>
      </c>
      <c r="V68" s="34" t="n">
        <v>0.202</v>
      </c>
      <c r="W68" s="34" t="n">
        <f aca="false">O68*U68</f>
        <v>0</v>
      </c>
      <c r="X68" s="34" t="n">
        <f aca="false">W68*V68</f>
        <v>0</v>
      </c>
      <c r="Y68" s="34" t="n">
        <v>1.164</v>
      </c>
      <c r="Z68" s="34" t="n">
        <v>0.22424</v>
      </c>
      <c r="AA68" s="34" t="n">
        <f aca="false">Y68*P68</f>
        <v>0</v>
      </c>
      <c r="AB68" s="34" t="n">
        <f aca="false">Z68*AA68</f>
        <v>0</v>
      </c>
      <c r="AC68" s="46" t="n">
        <f aca="false">AA68+W68+S68</f>
        <v>109230</v>
      </c>
      <c r="AD68" s="61"/>
      <c r="AE68" s="66" t="n">
        <f aca="false">AB68+X68+T68</f>
        <v>50245.8</v>
      </c>
      <c r="AF68" s="89"/>
      <c r="AG68" s="90"/>
      <c r="AH68" s="91"/>
    </row>
    <row r="69" customFormat="false" ht="21" hidden="false" customHeight="true" outlineLevel="0" collapsed="false">
      <c r="A69" s="106"/>
      <c r="B69" s="119" t="s">
        <v>113</v>
      </c>
      <c r="C69" s="119"/>
      <c r="D69" s="119"/>
      <c r="E69" s="119"/>
      <c r="F69" s="77"/>
      <c r="G69" s="77"/>
      <c r="H69" s="118" t="s">
        <v>110</v>
      </c>
      <c r="I69" s="118"/>
      <c r="J69" s="79"/>
      <c r="K69" s="79"/>
      <c r="L69" s="58" t="n">
        <v>0.8</v>
      </c>
      <c r="M69" s="58"/>
      <c r="N69" s="59" t="n">
        <v>3518</v>
      </c>
      <c r="O69" s="59"/>
      <c r="P69" s="59"/>
      <c r="Q69" s="36" t="s">
        <v>134</v>
      </c>
      <c r="R69" s="34" t="n">
        <v>0.46</v>
      </c>
      <c r="S69" s="34" t="n">
        <f aca="false">N69</f>
        <v>3518</v>
      </c>
      <c r="T69" s="34" t="n">
        <f aca="false">R69*S69</f>
        <v>1618.28</v>
      </c>
      <c r="U69" s="34" t="n">
        <v>8.95</v>
      </c>
      <c r="V69" s="34" t="n">
        <v>0.202</v>
      </c>
      <c r="W69" s="34" t="n">
        <f aca="false">O69*U69</f>
        <v>0</v>
      </c>
      <c r="X69" s="34" t="n">
        <f aca="false">W69*V69</f>
        <v>0</v>
      </c>
      <c r="Y69" s="34" t="n">
        <v>1.164</v>
      </c>
      <c r="Z69" s="34" t="n">
        <v>0.22424</v>
      </c>
      <c r="AA69" s="34" t="n">
        <f aca="false">Y69*P69</f>
        <v>0</v>
      </c>
      <c r="AB69" s="34" t="n">
        <f aca="false">Z69*AA69</f>
        <v>0</v>
      </c>
      <c r="AC69" s="46" t="n">
        <f aca="false">AA69+W69+S69</f>
        <v>3518</v>
      </c>
      <c r="AD69" s="61"/>
      <c r="AE69" s="66" t="n">
        <f aca="false">AB69+X69+T69</f>
        <v>1618.28</v>
      </c>
      <c r="AF69" s="89"/>
      <c r="AG69" s="90"/>
      <c r="AH69" s="91"/>
    </row>
    <row r="70" customFormat="false" ht="19.5" hidden="false" customHeight="true" outlineLevel="0" collapsed="false">
      <c r="A70" s="106"/>
      <c r="B70" s="119" t="s">
        <v>135</v>
      </c>
      <c r="C70" s="119"/>
      <c r="D70" s="119"/>
      <c r="E70" s="119"/>
      <c r="F70" s="77"/>
      <c r="G70" s="77"/>
      <c r="H70" s="118" t="s">
        <v>110</v>
      </c>
      <c r="I70" s="118"/>
      <c r="J70" s="79"/>
      <c r="K70" s="79"/>
      <c r="L70" s="58" t="n">
        <v>4</v>
      </c>
      <c r="M70" s="58"/>
      <c r="N70" s="59"/>
      <c r="O70" s="59" t="n">
        <v>500</v>
      </c>
      <c r="P70" s="59"/>
      <c r="Q70" s="36" t="s">
        <v>136</v>
      </c>
      <c r="R70" s="34" t="n">
        <v>0.46</v>
      </c>
      <c r="S70" s="34" t="n">
        <f aca="false">N70</f>
        <v>0</v>
      </c>
      <c r="T70" s="34" t="n">
        <f aca="false">R70*S70</f>
        <v>0</v>
      </c>
      <c r="U70" s="34" t="n">
        <v>8.95</v>
      </c>
      <c r="V70" s="34" t="n">
        <v>0.202</v>
      </c>
      <c r="W70" s="34" t="n">
        <f aca="false">O70*U70</f>
        <v>4475</v>
      </c>
      <c r="X70" s="34" t="n">
        <f aca="false">W70*V70</f>
        <v>903.95</v>
      </c>
      <c r="Y70" s="34" t="n">
        <v>1.164</v>
      </c>
      <c r="Z70" s="34" t="n">
        <v>0.22424</v>
      </c>
      <c r="AA70" s="34" t="n">
        <f aca="false">Y70*P70</f>
        <v>0</v>
      </c>
      <c r="AB70" s="34" t="n">
        <f aca="false">Z70*AA70</f>
        <v>0</v>
      </c>
      <c r="AC70" s="46" t="n">
        <f aca="false">AA70+W70+S70</f>
        <v>4475</v>
      </c>
      <c r="AD70" s="61"/>
      <c r="AE70" s="66" t="n">
        <f aca="false">AB70+X70+T70</f>
        <v>903.95</v>
      </c>
      <c r="AF70" s="89"/>
      <c r="AG70" s="90"/>
      <c r="AH70" s="91"/>
    </row>
    <row r="71" customFormat="false" ht="19.5" hidden="false" customHeight="true" outlineLevel="0" collapsed="false">
      <c r="A71" s="92"/>
      <c r="B71" s="120"/>
      <c r="C71" s="120"/>
      <c r="D71" s="120"/>
      <c r="E71" s="120"/>
      <c r="F71" s="121"/>
      <c r="G71" s="121"/>
      <c r="H71" s="95"/>
      <c r="I71" s="95"/>
      <c r="J71" s="122"/>
      <c r="K71" s="122"/>
      <c r="L71" s="97"/>
      <c r="M71" s="97"/>
      <c r="N71" s="98"/>
      <c r="O71" s="98"/>
      <c r="P71" s="98"/>
      <c r="Q71" s="99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1" t="s">
        <v>66</v>
      </c>
      <c r="AD71" s="101"/>
      <c r="AE71" s="101"/>
      <c r="AF71" s="101"/>
      <c r="AG71" s="101"/>
      <c r="AH71" s="101"/>
    </row>
    <row r="72" customFormat="false" ht="19.5" hidden="false" customHeight="true" outlineLevel="0" collapsed="false">
      <c r="A72" s="102" t="n">
        <v>1</v>
      </c>
      <c r="B72" s="102" t="n">
        <v>2</v>
      </c>
      <c r="C72" s="102"/>
      <c r="D72" s="102"/>
      <c r="E72" s="102"/>
      <c r="F72" s="102" t="n">
        <v>3</v>
      </c>
      <c r="G72" s="102"/>
      <c r="H72" s="103"/>
      <c r="I72" s="103"/>
      <c r="J72" s="103" t="n">
        <v>4</v>
      </c>
      <c r="K72" s="103"/>
      <c r="L72" s="103" t="n">
        <v>5</v>
      </c>
      <c r="M72" s="103"/>
      <c r="N72" s="103"/>
      <c r="O72" s="103"/>
      <c r="P72" s="103"/>
      <c r="Q72" s="104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105" t="n">
        <v>6</v>
      </c>
      <c r="AD72" s="103" t="n">
        <v>7</v>
      </c>
      <c r="AE72" s="47" t="n">
        <v>8</v>
      </c>
      <c r="AF72" s="65" t="n">
        <v>9</v>
      </c>
      <c r="AG72" s="65" t="n">
        <v>10</v>
      </c>
      <c r="AH72" s="65" t="n">
        <v>11</v>
      </c>
    </row>
    <row r="73" customFormat="false" ht="19.5" hidden="false" customHeight="true" outlineLevel="0" collapsed="false">
      <c r="A73" s="106"/>
      <c r="B73" s="119"/>
      <c r="C73" s="119"/>
      <c r="D73" s="119"/>
      <c r="E73" s="119"/>
      <c r="F73" s="123"/>
      <c r="G73" s="124"/>
      <c r="H73" s="125"/>
      <c r="I73" s="118"/>
      <c r="J73" s="126"/>
      <c r="K73" s="127"/>
      <c r="L73" s="128"/>
      <c r="M73" s="129"/>
      <c r="N73" s="59"/>
      <c r="O73" s="59"/>
      <c r="P73" s="59"/>
      <c r="Q73" s="36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46"/>
      <c r="AD73" s="61"/>
      <c r="AE73" s="66"/>
      <c r="AF73" s="89"/>
      <c r="AG73" s="90"/>
      <c r="AH73" s="91"/>
    </row>
    <row r="74" customFormat="false" ht="22.5" hidden="false" customHeight="true" outlineLevel="0" collapsed="false">
      <c r="A74" s="106"/>
      <c r="B74" s="117" t="s">
        <v>137</v>
      </c>
      <c r="C74" s="117"/>
      <c r="D74" s="117"/>
      <c r="E74" s="117"/>
      <c r="F74" s="130"/>
      <c r="G74" s="131"/>
      <c r="H74" s="118" t="s">
        <v>110</v>
      </c>
      <c r="I74" s="118"/>
      <c r="J74" s="132"/>
      <c r="K74" s="133"/>
      <c r="L74" s="58" t="n">
        <v>40</v>
      </c>
      <c r="M74" s="58"/>
      <c r="N74" s="59" t="n">
        <v>106668</v>
      </c>
      <c r="O74" s="59"/>
      <c r="P74" s="59"/>
      <c r="Q74" s="36" t="s">
        <v>138</v>
      </c>
      <c r="R74" s="34" t="n">
        <v>0.46</v>
      </c>
      <c r="S74" s="34" t="n">
        <f aca="false">N74</f>
        <v>106668</v>
      </c>
      <c r="T74" s="34" t="n">
        <f aca="false">R74*S74</f>
        <v>49067.28</v>
      </c>
      <c r="U74" s="34" t="n">
        <v>8.95</v>
      </c>
      <c r="V74" s="34" t="n">
        <v>0.202</v>
      </c>
      <c r="W74" s="34" t="n">
        <f aca="false">O74*U74</f>
        <v>0</v>
      </c>
      <c r="X74" s="34" t="n">
        <f aca="false">W74*V74</f>
        <v>0</v>
      </c>
      <c r="Y74" s="34" t="n">
        <v>1.164</v>
      </c>
      <c r="Z74" s="34" t="n">
        <v>0.22424</v>
      </c>
      <c r="AA74" s="34" t="n">
        <f aca="false">Y74*P74</f>
        <v>0</v>
      </c>
      <c r="AB74" s="34" t="n">
        <f aca="false">Z74*AA74</f>
        <v>0</v>
      </c>
      <c r="AC74" s="46" t="n">
        <f aca="false">AA74+W74+S74</f>
        <v>106668</v>
      </c>
      <c r="AD74" s="61"/>
      <c r="AE74" s="66" t="n">
        <f aca="false">AB74+X74+T74</f>
        <v>49067.28</v>
      </c>
      <c r="AF74" s="89"/>
      <c r="AG74" s="90"/>
      <c r="AH74" s="91"/>
    </row>
    <row r="75" customFormat="false" ht="17.25" hidden="false" customHeight="true" outlineLevel="0" collapsed="false">
      <c r="A75" s="106"/>
      <c r="B75" s="117" t="s">
        <v>139</v>
      </c>
      <c r="C75" s="117"/>
      <c r="D75" s="117"/>
      <c r="E75" s="117"/>
      <c r="F75" s="130"/>
      <c r="G75" s="131"/>
      <c r="H75" s="118" t="s">
        <v>110</v>
      </c>
      <c r="I75" s="118"/>
      <c r="J75" s="132"/>
      <c r="K75" s="133"/>
      <c r="L75" s="58" t="n">
        <v>4.5</v>
      </c>
      <c r="M75" s="58"/>
      <c r="N75" s="59"/>
      <c r="O75" s="59"/>
      <c r="P75" s="59" t="n">
        <v>2047</v>
      </c>
      <c r="Q75" s="36" t="s">
        <v>140</v>
      </c>
      <c r="R75" s="34" t="n">
        <v>0.46</v>
      </c>
      <c r="S75" s="34" t="n">
        <f aca="false">N75</f>
        <v>0</v>
      </c>
      <c r="T75" s="34" t="n">
        <f aca="false">R75*S75</f>
        <v>0</v>
      </c>
      <c r="U75" s="34" t="n">
        <v>8.95</v>
      </c>
      <c r="V75" s="34" t="n">
        <v>0.202</v>
      </c>
      <c r="W75" s="34" t="n">
        <f aca="false">O75*U75</f>
        <v>0</v>
      </c>
      <c r="X75" s="34" t="n">
        <f aca="false">W75*V75</f>
        <v>0</v>
      </c>
      <c r="Y75" s="34" t="n">
        <v>1.164</v>
      </c>
      <c r="Z75" s="34" t="n">
        <v>0.22424</v>
      </c>
      <c r="AA75" s="34" t="n">
        <f aca="false">Y75*P75</f>
        <v>2382.708</v>
      </c>
      <c r="AB75" s="34" t="n">
        <f aca="false">Z75*AA75</f>
        <v>534.29844192</v>
      </c>
      <c r="AC75" s="46" t="n">
        <f aca="false">AA75+W75+S75</f>
        <v>2382.708</v>
      </c>
      <c r="AD75" s="61"/>
      <c r="AE75" s="66" t="n">
        <f aca="false">AB75+X75+T75</f>
        <v>534.29844192</v>
      </c>
      <c r="AF75" s="89"/>
      <c r="AG75" s="90"/>
      <c r="AH75" s="91"/>
    </row>
    <row r="76" customFormat="false" ht="17.25" hidden="false" customHeight="true" outlineLevel="0" collapsed="false">
      <c r="A76" s="106"/>
      <c r="B76" s="117" t="s">
        <v>141</v>
      </c>
      <c r="C76" s="117"/>
      <c r="D76" s="117"/>
      <c r="E76" s="117"/>
      <c r="F76" s="130"/>
      <c r="G76" s="131"/>
      <c r="H76" s="118" t="s">
        <v>142</v>
      </c>
      <c r="I76" s="118"/>
      <c r="J76" s="132"/>
      <c r="K76" s="133"/>
      <c r="L76" s="58" t="n">
        <v>3.9</v>
      </c>
      <c r="M76" s="58"/>
      <c r="N76" s="59" t="n">
        <f aca="false">40800/0.325</f>
        <v>125538.461538462</v>
      </c>
      <c r="O76" s="59"/>
      <c r="P76" s="59"/>
      <c r="Q76" s="36" t="s">
        <v>143</v>
      </c>
      <c r="R76" s="34" t="n">
        <v>0.46</v>
      </c>
      <c r="S76" s="34" t="n">
        <f aca="false">N76</f>
        <v>125538.461538462</v>
      </c>
      <c r="T76" s="34" t="n">
        <f aca="false">R76*S76</f>
        <v>57747.6923076923</v>
      </c>
      <c r="U76" s="34" t="n">
        <v>8.95</v>
      </c>
      <c r="V76" s="34" t="n">
        <v>0.202</v>
      </c>
      <c r="W76" s="34" t="n">
        <f aca="false">O76*U76</f>
        <v>0</v>
      </c>
      <c r="X76" s="34" t="n">
        <f aca="false">W76*V76</f>
        <v>0</v>
      </c>
      <c r="Y76" s="34" t="n">
        <v>1.164</v>
      </c>
      <c r="Z76" s="34" t="n">
        <v>0.22424</v>
      </c>
      <c r="AA76" s="34" t="n">
        <f aca="false">Y76*P76</f>
        <v>0</v>
      </c>
      <c r="AB76" s="34" t="n">
        <f aca="false">Z76*AA76</f>
        <v>0</v>
      </c>
      <c r="AC76" s="46" t="n">
        <f aca="false">AA76+W76+S76</f>
        <v>125538.461538462</v>
      </c>
      <c r="AD76" s="61"/>
      <c r="AE76" s="66" t="n">
        <f aca="false">AB76+X76+T76</f>
        <v>57747.6923076923</v>
      </c>
      <c r="AF76" s="89"/>
      <c r="AG76" s="90"/>
      <c r="AH76" s="91"/>
    </row>
    <row r="77" customFormat="false" ht="22.5" hidden="false" customHeight="true" outlineLevel="0" collapsed="false">
      <c r="A77" s="134"/>
      <c r="B77" s="135" t="s">
        <v>144</v>
      </c>
      <c r="C77" s="135"/>
      <c r="D77" s="135"/>
      <c r="E77" s="135"/>
      <c r="F77" s="136"/>
      <c r="G77" s="137"/>
      <c r="H77" s="138" t="s">
        <v>142</v>
      </c>
      <c r="I77" s="138"/>
      <c r="J77" s="139"/>
      <c r="K77" s="140"/>
      <c r="L77" s="82" t="n">
        <v>2</v>
      </c>
      <c r="M77" s="82"/>
      <c r="N77" s="83" t="n">
        <f aca="false">391500/0.325</f>
        <v>1204615.38461538</v>
      </c>
      <c r="O77" s="83"/>
      <c r="P77" s="83"/>
      <c r="Q77" s="84" t="s">
        <v>145</v>
      </c>
      <c r="R77" s="85" t="n">
        <v>0.46</v>
      </c>
      <c r="S77" s="85" t="n">
        <f aca="false">N77</f>
        <v>1204615.38461538</v>
      </c>
      <c r="T77" s="85" t="n">
        <f aca="false">R77*S77</f>
        <v>554123.076923077</v>
      </c>
      <c r="U77" s="85" t="n">
        <v>8.95</v>
      </c>
      <c r="V77" s="85" t="n">
        <v>0.202</v>
      </c>
      <c r="W77" s="85" t="n">
        <f aca="false">O77*U77</f>
        <v>0</v>
      </c>
      <c r="X77" s="85" t="n">
        <f aca="false">W77*V77</f>
        <v>0</v>
      </c>
      <c r="Y77" s="85" t="n">
        <v>1.164</v>
      </c>
      <c r="Z77" s="85" t="n">
        <v>0.22424</v>
      </c>
      <c r="AA77" s="85" t="n">
        <f aca="false">Y77*P77</f>
        <v>0</v>
      </c>
      <c r="AB77" s="85" t="n">
        <f aca="false">Z77*AA77</f>
        <v>0</v>
      </c>
      <c r="AC77" s="86" t="n">
        <f aca="false">AA77+W77+S77</f>
        <v>1204615.38461538</v>
      </c>
      <c r="AD77" s="87"/>
      <c r="AE77" s="88" t="n">
        <f aca="false">AB77+X77+T77</f>
        <v>554123.076923077</v>
      </c>
      <c r="AF77" s="141"/>
      <c r="AG77" s="142"/>
      <c r="AH77" s="143"/>
    </row>
    <row r="78" customFormat="false" ht="12.75" hidden="false" customHeight="false" outlineLevel="0" collapsed="false">
      <c r="A78" s="144" t="s">
        <v>146</v>
      </c>
      <c r="B78" s="145"/>
      <c r="C78" s="145"/>
      <c r="D78" s="145"/>
      <c r="E78" s="145"/>
      <c r="F78" s="146"/>
      <c r="G78" s="146"/>
      <c r="H78" s="145"/>
      <c r="I78" s="145"/>
      <c r="J78" s="147"/>
      <c r="K78" s="147"/>
      <c r="L78" s="148"/>
      <c r="M78" s="148"/>
      <c r="N78" s="149"/>
      <c r="O78" s="149"/>
      <c r="P78" s="149"/>
      <c r="Q78" s="149"/>
      <c r="R78" s="150" t="n">
        <v>0.46</v>
      </c>
      <c r="S78" s="150" t="n">
        <f aca="false">N78</f>
        <v>0</v>
      </c>
      <c r="T78" s="150" t="n">
        <f aca="false">R78*S78</f>
        <v>0</v>
      </c>
      <c r="U78" s="150" t="n">
        <v>8.95</v>
      </c>
      <c r="V78" s="150" t="n">
        <v>0.202</v>
      </c>
      <c r="W78" s="150" t="n">
        <f aca="false">O78*U78</f>
        <v>0</v>
      </c>
      <c r="X78" s="150" t="n">
        <f aca="false">W78*V78</f>
        <v>0</v>
      </c>
      <c r="Y78" s="150" t="n">
        <v>1.164</v>
      </c>
      <c r="Z78" s="150" t="n">
        <v>0.22424</v>
      </c>
      <c r="AA78" s="150" t="n">
        <f aca="false">Y78*P78</f>
        <v>0</v>
      </c>
      <c r="AB78" s="150" t="n">
        <f aca="false">Z78*AA78</f>
        <v>0</v>
      </c>
      <c r="AC78" s="151"/>
      <c r="AD78" s="149"/>
      <c r="AE78" s="152"/>
      <c r="AF78" s="153"/>
      <c r="AG78" s="154"/>
      <c r="AH78" s="155" t="n">
        <v>13195</v>
      </c>
    </row>
    <row r="79" customFormat="false" ht="50.25" hidden="false" customHeight="true" outlineLevel="0" collapsed="false">
      <c r="A79" s="156" t="s">
        <v>147</v>
      </c>
      <c r="B79" s="157" t="s">
        <v>148</v>
      </c>
      <c r="C79" s="157"/>
      <c r="D79" s="157"/>
      <c r="E79" s="157"/>
      <c r="F79" s="158" t="s">
        <v>149</v>
      </c>
      <c r="G79" s="158"/>
      <c r="H79" s="159"/>
      <c r="I79" s="159"/>
      <c r="J79" s="160" t="s">
        <v>34</v>
      </c>
      <c r="K79" s="160"/>
      <c r="L79" s="160"/>
      <c r="M79" s="160"/>
      <c r="N79" s="109"/>
      <c r="O79" s="109"/>
      <c r="P79" s="109"/>
      <c r="Q79" s="160"/>
      <c r="R79" s="161" t="n">
        <v>0.46</v>
      </c>
      <c r="S79" s="161" t="n">
        <f aca="false">N79</f>
        <v>0</v>
      </c>
      <c r="T79" s="161" t="n">
        <f aca="false">R79*S79</f>
        <v>0</v>
      </c>
      <c r="U79" s="161" t="n">
        <v>8.95</v>
      </c>
      <c r="V79" s="161" t="n">
        <v>0.202</v>
      </c>
      <c r="W79" s="161" t="n">
        <f aca="false">O79*U79</f>
        <v>0</v>
      </c>
      <c r="X79" s="161" t="n">
        <f aca="false">W79*V79</f>
        <v>0</v>
      </c>
      <c r="Y79" s="161" t="n">
        <v>1.164</v>
      </c>
      <c r="Z79" s="161" t="n">
        <v>0.22424</v>
      </c>
      <c r="AA79" s="161" t="n">
        <f aca="false">Y79*P79</f>
        <v>0</v>
      </c>
      <c r="AB79" s="161" t="n">
        <f aca="false">Z79*AA79</f>
        <v>0</v>
      </c>
      <c r="AC79" s="113"/>
      <c r="AD79" s="160"/>
      <c r="AE79" s="162"/>
      <c r="AF79" s="50"/>
      <c r="AG79" s="50"/>
      <c r="AH79" s="50"/>
    </row>
    <row r="80" customFormat="false" ht="55.5" hidden="false" customHeight="true" outlineLevel="0" collapsed="false">
      <c r="A80" s="156"/>
      <c r="B80" s="63" t="s">
        <v>150</v>
      </c>
      <c r="C80" s="63"/>
      <c r="D80" s="63"/>
      <c r="E80" s="63"/>
      <c r="F80" s="32" t="s">
        <v>151</v>
      </c>
      <c r="G80" s="32"/>
      <c r="H80" s="64"/>
      <c r="I80" s="64"/>
      <c r="J80" s="44" t="s">
        <v>34</v>
      </c>
      <c r="K80" s="44"/>
      <c r="L80" s="32"/>
      <c r="M80" s="32"/>
      <c r="N80" s="33"/>
      <c r="O80" s="33"/>
      <c r="P80" s="33"/>
      <c r="Q80" s="36"/>
      <c r="R80" s="34" t="n">
        <v>0.46</v>
      </c>
      <c r="S80" s="34" t="n">
        <f aca="false">N80</f>
        <v>0</v>
      </c>
      <c r="T80" s="34" t="n">
        <f aca="false">R80*S80</f>
        <v>0</v>
      </c>
      <c r="U80" s="34" t="n">
        <v>8.95</v>
      </c>
      <c r="V80" s="34" t="n">
        <v>0.202</v>
      </c>
      <c r="W80" s="34" t="n">
        <f aca="false">O80*U80</f>
        <v>0</v>
      </c>
      <c r="X80" s="34" t="n">
        <f aca="false">W80*V80</f>
        <v>0</v>
      </c>
      <c r="Y80" s="34" t="n">
        <v>1.164</v>
      </c>
      <c r="Z80" s="34" t="n">
        <v>0.22424</v>
      </c>
      <c r="AA80" s="34" t="n">
        <f aca="false">Y80*P80</f>
        <v>0</v>
      </c>
      <c r="AB80" s="34" t="n">
        <f aca="false">Z80*AA80</f>
        <v>0</v>
      </c>
      <c r="AC80" s="60"/>
      <c r="AD80" s="36"/>
      <c r="AE80" s="37"/>
      <c r="AF80" s="50"/>
      <c r="AG80" s="50"/>
      <c r="AH80" s="50"/>
    </row>
    <row r="81" customFormat="false" ht="12.75" hidden="true" customHeight="false" outlineLevel="0" collapsed="false">
      <c r="A81" s="163" t="s">
        <v>152</v>
      </c>
      <c r="B81" s="63"/>
      <c r="C81" s="63"/>
      <c r="D81" s="63"/>
      <c r="E81" s="63"/>
      <c r="F81" s="33"/>
      <c r="G81" s="33"/>
      <c r="H81" s="31"/>
      <c r="I81" s="31"/>
      <c r="J81" s="58"/>
      <c r="K81" s="58"/>
      <c r="L81" s="59"/>
      <c r="M81" s="59"/>
      <c r="N81" s="59"/>
      <c r="O81" s="59"/>
      <c r="P81" s="59"/>
      <c r="Q81" s="36"/>
      <c r="R81" s="34" t="n">
        <v>0.46</v>
      </c>
      <c r="S81" s="34" t="n">
        <f aca="false">N81</f>
        <v>0</v>
      </c>
      <c r="T81" s="34" t="n">
        <f aca="false">R81*S81</f>
        <v>0</v>
      </c>
      <c r="U81" s="34" t="n">
        <v>8.95</v>
      </c>
      <c r="V81" s="34" t="n">
        <v>0.202</v>
      </c>
      <c r="W81" s="34" t="n">
        <f aca="false">O81*U81</f>
        <v>0</v>
      </c>
      <c r="X81" s="34" t="n">
        <f aca="false">W81*V81</f>
        <v>0</v>
      </c>
      <c r="Y81" s="34" t="n">
        <v>1.164</v>
      </c>
      <c r="Z81" s="34" t="n">
        <v>0.22424</v>
      </c>
      <c r="AA81" s="34" t="n">
        <f aca="false">Y81*P81</f>
        <v>0</v>
      </c>
      <c r="AB81" s="34" t="n">
        <f aca="false">Z81*AA81</f>
        <v>0</v>
      </c>
      <c r="AC81" s="60" t="n">
        <f aca="false">AA81+W81+S81</f>
        <v>0</v>
      </c>
      <c r="AD81" s="61"/>
      <c r="AE81" s="37" t="n">
        <f aca="false">AB81+X81+T81</f>
        <v>0</v>
      </c>
      <c r="AF81" s="50"/>
      <c r="AG81" s="50"/>
      <c r="AH81" s="50"/>
    </row>
    <row r="82" customFormat="false" ht="48" hidden="false" customHeight="true" outlineLevel="0" collapsed="false">
      <c r="A82" s="41" t="s">
        <v>153</v>
      </c>
      <c r="B82" s="63" t="s">
        <v>154</v>
      </c>
      <c r="C82" s="63"/>
      <c r="D82" s="63"/>
      <c r="E82" s="63"/>
      <c r="F82" s="48" t="s">
        <v>149</v>
      </c>
      <c r="G82" s="48"/>
      <c r="H82" s="31"/>
      <c r="I82" s="31"/>
      <c r="J82" s="58" t="s">
        <v>155</v>
      </c>
      <c r="K82" s="58"/>
      <c r="L82" s="59"/>
      <c r="M82" s="59"/>
      <c r="N82" s="59"/>
      <c r="O82" s="59"/>
      <c r="P82" s="59"/>
      <c r="Q82" s="36"/>
      <c r="R82" s="34" t="n">
        <v>0.46</v>
      </c>
      <c r="S82" s="34" t="n">
        <f aca="false">N82</f>
        <v>0</v>
      </c>
      <c r="T82" s="34" t="n">
        <f aca="false">R82*S82</f>
        <v>0</v>
      </c>
      <c r="U82" s="34" t="n">
        <v>8.95</v>
      </c>
      <c r="V82" s="34" t="n">
        <v>0.202</v>
      </c>
      <c r="W82" s="34" t="n">
        <f aca="false">O82*U82</f>
        <v>0</v>
      </c>
      <c r="X82" s="34" t="n">
        <f aca="false">W82*V82</f>
        <v>0</v>
      </c>
      <c r="Y82" s="34" t="n">
        <v>1.164</v>
      </c>
      <c r="Z82" s="34" t="n">
        <v>0.22424</v>
      </c>
      <c r="AA82" s="34" t="n">
        <f aca="false">Y82*P82</f>
        <v>0</v>
      </c>
      <c r="AB82" s="34" t="n">
        <f aca="false">Z82*AA82</f>
        <v>0</v>
      </c>
      <c r="AC82" s="60"/>
      <c r="AD82" s="61"/>
      <c r="AE82" s="37"/>
      <c r="AF82" s="50"/>
      <c r="AG82" s="50"/>
      <c r="AH82" s="50"/>
    </row>
    <row r="83" customFormat="false" ht="78.75" hidden="true" customHeight="false" outlineLevel="0" collapsed="false">
      <c r="A83" s="164" t="s">
        <v>156</v>
      </c>
      <c r="B83" s="29"/>
      <c r="C83" s="29"/>
      <c r="D83" s="29"/>
      <c r="E83" s="29"/>
      <c r="F83" s="33"/>
      <c r="G83" s="33"/>
      <c r="H83" s="31"/>
      <c r="I83" s="31"/>
      <c r="J83" s="74"/>
      <c r="K83" s="74"/>
      <c r="L83" s="59"/>
      <c r="M83" s="59"/>
      <c r="N83" s="59"/>
      <c r="O83" s="59"/>
      <c r="P83" s="59"/>
      <c r="Q83" s="36"/>
      <c r="R83" s="34" t="n">
        <v>0.46</v>
      </c>
      <c r="S83" s="34" t="n">
        <f aca="false">N83</f>
        <v>0</v>
      </c>
      <c r="T83" s="34" t="n">
        <f aca="false">R83*S83</f>
        <v>0</v>
      </c>
      <c r="U83" s="34" t="n">
        <v>8.95</v>
      </c>
      <c r="V83" s="34" t="n">
        <v>0.202</v>
      </c>
      <c r="W83" s="34" t="n">
        <f aca="false">O83*U83</f>
        <v>0</v>
      </c>
      <c r="X83" s="34" t="n">
        <f aca="false">W83*V83</f>
        <v>0</v>
      </c>
      <c r="Y83" s="34" t="n">
        <v>1.164</v>
      </c>
      <c r="Z83" s="34" t="n">
        <v>0.22424</v>
      </c>
      <c r="AA83" s="34" t="n">
        <f aca="false">Y83*P83</f>
        <v>0</v>
      </c>
      <c r="AB83" s="34" t="n">
        <f aca="false">Z83*AA83</f>
        <v>0</v>
      </c>
      <c r="AC83" s="60" t="n">
        <f aca="false">AA83+W83+S83</f>
        <v>0</v>
      </c>
      <c r="AD83" s="61"/>
      <c r="AE83" s="37" t="n">
        <f aca="false">AB83+X83+T83</f>
        <v>0</v>
      </c>
      <c r="AF83" s="50"/>
      <c r="AG83" s="50"/>
      <c r="AH83" s="50"/>
    </row>
    <row r="84" customFormat="false" ht="31.5" hidden="false" customHeight="false" outlineLevel="0" collapsed="false">
      <c r="A84" s="165" t="s">
        <v>157</v>
      </c>
      <c r="B84" s="8"/>
      <c r="C84" s="8"/>
      <c r="D84" s="8"/>
      <c r="E84" s="8"/>
      <c r="F84" s="8"/>
      <c r="G84" s="8"/>
      <c r="H84" s="145"/>
      <c r="I84" s="145"/>
      <c r="J84" s="166"/>
      <c r="K84" s="166"/>
      <c r="L84" s="167"/>
      <c r="M84" s="167"/>
      <c r="N84" s="168"/>
      <c r="O84" s="168"/>
      <c r="P84" s="168"/>
      <c r="Q84" s="168"/>
      <c r="R84" s="34" t="n">
        <v>0.46</v>
      </c>
      <c r="S84" s="34" t="n">
        <f aca="false">N84</f>
        <v>0</v>
      </c>
      <c r="T84" s="34" t="n">
        <f aca="false">R84*S84</f>
        <v>0</v>
      </c>
      <c r="U84" s="34" t="n">
        <v>8.95</v>
      </c>
      <c r="V84" s="34" t="n">
        <v>0.202</v>
      </c>
      <c r="W84" s="34" t="n">
        <f aca="false">O84*U84</f>
        <v>0</v>
      </c>
      <c r="X84" s="34" t="n">
        <f aca="false">W84*V84</f>
        <v>0</v>
      </c>
      <c r="Y84" s="34" t="n">
        <v>1.164</v>
      </c>
      <c r="Z84" s="34" t="n">
        <v>0.22424</v>
      </c>
      <c r="AA84" s="34" t="n">
        <f aca="false">Y84*P84</f>
        <v>0</v>
      </c>
      <c r="AB84" s="34" t="n">
        <f aca="false">Z84*AA84</f>
        <v>0</v>
      </c>
      <c r="AC84" s="60"/>
      <c r="AD84" s="168"/>
      <c r="AE84" s="37"/>
      <c r="AF84" s="18" t="n">
        <f aca="false">AC88+AC89</f>
        <v>62801.183</v>
      </c>
      <c r="AG84" s="169" t="n">
        <f aca="false">AD88+AD89</f>
        <v>0</v>
      </c>
      <c r="AH84" s="18" t="n">
        <f aca="false">AE88+AE89</f>
        <v>41676.30610552</v>
      </c>
    </row>
    <row r="85" customFormat="false" ht="12.75" hidden="true" customHeight="false" outlineLevel="0" collapsed="false">
      <c r="A85" s="170" t="s">
        <v>158</v>
      </c>
      <c r="B85" s="29"/>
      <c r="C85" s="29"/>
      <c r="D85" s="29"/>
      <c r="E85" s="29"/>
      <c r="F85" s="30"/>
      <c r="G85" s="30"/>
      <c r="H85" s="31"/>
      <c r="I85" s="31"/>
      <c r="J85" s="67"/>
      <c r="K85" s="67"/>
      <c r="L85" s="32"/>
      <c r="M85" s="32"/>
      <c r="N85" s="33"/>
      <c r="O85" s="33"/>
      <c r="P85" s="33"/>
      <c r="Q85" s="36"/>
      <c r="R85" s="34" t="n">
        <v>0.46</v>
      </c>
      <c r="S85" s="34" t="n">
        <f aca="false">N85</f>
        <v>0</v>
      </c>
      <c r="T85" s="34" t="n">
        <f aca="false">R85*S85</f>
        <v>0</v>
      </c>
      <c r="U85" s="34" t="n">
        <v>8.95</v>
      </c>
      <c r="V85" s="34" t="n">
        <v>0.202</v>
      </c>
      <c r="W85" s="34" t="n">
        <f aca="false">O85*U85</f>
        <v>0</v>
      </c>
      <c r="X85" s="34" t="n">
        <f aca="false">W85*V85</f>
        <v>0</v>
      </c>
      <c r="Y85" s="34" t="n">
        <v>1.164</v>
      </c>
      <c r="Z85" s="34" t="n">
        <v>0.22424</v>
      </c>
      <c r="AA85" s="34" t="n">
        <f aca="false">Y85*P85</f>
        <v>0</v>
      </c>
      <c r="AB85" s="34" t="n">
        <f aca="false">Z85*AA85</f>
        <v>0</v>
      </c>
      <c r="AC85" s="60" t="n">
        <f aca="false">AA85+W85+S85</f>
        <v>0</v>
      </c>
      <c r="AD85" s="36"/>
      <c r="AE85" s="37" t="n">
        <f aca="false">AB85+X85+T85</f>
        <v>0</v>
      </c>
      <c r="AF85" s="50"/>
      <c r="AG85" s="50"/>
      <c r="AH85" s="50"/>
    </row>
    <row r="86" customFormat="false" ht="12.75" hidden="true" customHeight="false" outlineLevel="0" collapsed="false">
      <c r="A86" s="171" t="s">
        <v>159</v>
      </c>
      <c r="B86" s="29"/>
      <c r="C86" s="29"/>
      <c r="D86" s="29"/>
      <c r="E86" s="29"/>
      <c r="F86" s="33"/>
      <c r="G86" s="33"/>
      <c r="H86" s="31"/>
      <c r="I86" s="31"/>
      <c r="J86" s="74"/>
      <c r="K86" s="74"/>
      <c r="L86" s="59"/>
      <c r="M86" s="59"/>
      <c r="N86" s="59"/>
      <c r="O86" s="59"/>
      <c r="P86" s="59"/>
      <c r="Q86" s="36"/>
      <c r="R86" s="34" t="n">
        <v>0.46</v>
      </c>
      <c r="S86" s="34" t="n">
        <f aca="false">N86</f>
        <v>0</v>
      </c>
      <c r="T86" s="34" t="n">
        <f aca="false">R86*S86</f>
        <v>0</v>
      </c>
      <c r="U86" s="34" t="n">
        <v>8.95</v>
      </c>
      <c r="V86" s="34" t="n">
        <v>0.202</v>
      </c>
      <c r="W86" s="34" t="n">
        <f aca="false">O86*U86</f>
        <v>0</v>
      </c>
      <c r="X86" s="34" t="n">
        <f aca="false">W86*V86</f>
        <v>0</v>
      </c>
      <c r="Y86" s="34" t="n">
        <v>1.164</v>
      </c>
      <c r="Z86" s="34" t="n">
        <v>0.22424</v>
      </c>
      <c r="AA86" s="34" t="n">
        <f aca="false">Y86*P86</f>
        <v>0</v>
      </c>
      <c r="AB86" s="34" t="n">
        <f aca="false">Z86*AA86</f>
        <v>0</v>
      </c>
      <c r="AC86" s="60" t="n">
        <f aca="false">AA86+W86+S86</f>
        <v>0</v>
      </c>
      <c r="AD86" s="61"/>
      <c r="AE86" s="37" t="n">
        <f aca="false">AB86+X86+T86</f>
        <v>0</v>
      </c>
      <c r="AF86" s="50"/>
      <c r="AG86" s="50"/>
      <c r="AH86" s="50"/>
    </row>
    <row r="87" customFormat="false" ht="12.75" hidden="true" customHeight="false" outlineLevel="0" collapsed="false">
      <c r="A87" s="171" t="s">
        <v>160</v>
      </c>
      <c r="B87" s="29"/>
      <c r="C87" s="29"/>
      <c r="D87" s="29"/>
      <c r="E87" s="29"/>
      <c r="F87" s="33"/>
      <c r="G87" s="33"/>
      <c r="H87" s="31"/>
      <c r="I87" s="31"/>
      <c r="J87" s="74"/>
      <c r="K87" s="74"/>
      <c r="L87" s="59"/>
      <c r="M87" s="59"/>
      <c r="N87" s="59"/>
      <c r="O87" s="59"/>
      <c r="P87" s="59"/>
      <c r="Q87" s="36"/>
      <c r="R87" s="34" t="n">
        <v>0.46</v>
      </c>
      <c r="S87" s="34" t="n">
        <f aca="false">N87</f>
        <v>0</v>
      </c>
      <c r="T87" s="34" t="n">
        <f aca="false">R87*S87</f>
        <v>0</v>
      </c>
      <c r="U87" s="34" t="n">
        <v>8.95</v>
      </c>
      <c r="V87" s="34" t="n">
        <v>0.202</v>
      </c>
      <c r="W87" s="34" t="n">
        <f aca="false">O87*U87</f>
        <v>0</v>
      </c>
      <c r="X87" s="34" t="n">
        <f aca="false">W87*V87</f>
        <v>0</v>
      </c>
      <c r="Y87" s="34" t="n">
        <v>1.164</v>
      </c>
      <c r="Z87" s="34" t="n">
        <v>0.22424</v>
      </c>
      <c r="AA87" s="34" t="n">
        <f aca="false">Y87*P87</f>
        <v>0</v>
      </c>
      <c r="AB87" s="34" t="n">
        <f aca="false">Z87*AA87</f>
        <v>0</v>
      </c>
      <c r="AC87" s="60" t="n">
        <f aca="false">AA87+W87+S87</f>
        <v>0</v>
      </c>
      <c r="AD87" s="61"/>
      <c r="AE87" s="37" t="n">
        <f aca="false">AB87+X87+T87</f>
        <v>0</v>
      </c>
      <c r="AF87" s="50"/>
      <c r="AG87" s="50"/>
      <c r="AH87" s="50"/>
    </row>
    <row r="88" customFormat="false" ht="46.5" hidden="false" customHeight="true" outlineLevel="0" collapsed="false">
      <c r="A88" s="41" t="s">
        <v>161</v>
      </c>
      <c r="B88" s="63" t="s">
        <v>162</v>
      </c>
      <c r="C88" s="63"/>
      <c r="D88" s="63"/>
      <c r="E88" s="63"/>
      <c r="F88" s="48" t="s">
        <v>163</v>
      </c>
      <c r="G88" s="48"/>
      <c r="H88" s="31"/>
      <c r="I88" s="31"/>
      <c r="J88" s="58" t="s">
        <v>37</v>
      </c>
      <c r="K88" s="58"/>
      <c r="L88" s="58" t="n">
        <v>194.31</v>
      </c>
      <c r="M88" s="58"/>
      <c r="N88" s="58" t="n">
        <v>206290</v>
      </c>
      <c r="O88" s="58" t="n">
        <v>-29763</v>
      </c>
      <c r="P88" s="58"/>
      <c r="Q88" s="44" t="s">
        <v>164</v>
      </c>
      <c r="R88" s="65" t="n">
        <v>0.46</v>
      </c>
      <c r="S88" s="65" t="n">
        <f aca="false">N88</f>
        <v>206290</v>
      </c>
      <c r="T88" s="65" t="n">
        <f aca="false">R88*S88</f>
        <v>94893.4</v>
      </c>
      <c r="U88" s="65" t="n">
        <v>8.95</v>
      </c>
      <c r="V88" s="65" t="n">
        <v>0.202</v>
      </c>
      <c r="W88" s="65" t="n">
        <f aca="false">O88*U88</f>
        <v>-266378.85</v>
      </c>
      <c r="X88" s="65" t="n">
        <f aca="false">W88*V88</f>
        <v>-53808.5277</v>
      </c>
      <c r="Y88" s="65" t="n">
        <v>1.164</v>
      </c>
      <c r="Z88" s="65" t="n">
        <v>0.22424</v>
      </c>
      <c r="AA88" s="65" t="n">
        <f aca="false">Y88*P88</f>
        <v>0</v>
      </c>
      <c r="AB88" s="65" t="n">
        <f aca="false">Z88*AA88</f>
        <v>0</v>
      </c>
      <c r="AC88" s="46" t="n">
        <f aca="false">(AA88+W88+S88)*-1</f>
        <v>60088.85</v>
      </c>
      <c r="AD88" s="58"/>
      <c r="AE88" s="47" t="n">
        <f aca="false">AB88+X88+T88</f>
        <v>41084.8723</v>
      </c>
      <c r="AF88" s="50"/>
      <c r="AG88" s="50"/>
      <c r="AH88" s="50"/>
    </row>
    <row r="89" customFormat="false" ht="24.75" hidden="false" customHeight="true" outlineLevel="0" collapsed="false">
      <c r="A89" s="41"/>
      <c r="B89" s="29" t="s">
        <v>165</v>
      </c>
      <c r="C89" s="29"/>
      <c r="D89" s="29"/>
      <c r="E89" s="29"/>
      <c r="F89" s="67" t="s">
        <v>46</v>
      </c>
      <c r="G89" s="67"/>
      <c r="H89" s="125"/>
      <c r="I89" s="125"/>
      <c r="J89" s="58" t="s">
        <v>166</v>
      </c>
      <c r="K89" s="58"/>
      <c r="L89" s="58" t="n">
        <v>35</v>
      </c>
      <c r="M89" s="58"/>
      <c r="N89" s="58"/>
      <c r="O89" s="58" t="n">
        <v>84.3</v>
      </c>
      <c r="P89" s="58" t="n">
        <v>1682</v>
      </c>
      <c r="Q89" s="44"/>
      <c r="R89" s="65" t="n">
        <v>0.46</v>
      </c>
      <c r="S89" s="65" t="n">
        <f aca="false">N89</f>
        <v>0</v>
      </c>
      <c r="T89" s="65" t="n">
        <f aca="false">R89*S89</f>
        <v>0</v>
      </c>
      <c r="U89" s="65" t="n">
        <v>8.95</v>
      </c>
      <c r="V89" s="65" t="n">
        <v>0.202</v>
      </c>
      <c r="W89" s="65" t="n">
        <f aca="false">O89*U89</f>
        <v>754.485</v>
      </c>
      <c r="X89" s="65" t="n">
        <f aca="false">W89*V89</f>
        <v>152.40597</v>
      </c>
      <c r="Y89" s="65" t="n">
        <v>1.164</v>
      </c>
      <c r="Z89" s="65" t="n">
        <v>0.22424</v>
      </c>
      <c r="AA89" s="65" t="n">
        <f aca="false">Y89*P89</f>
        <v>1957.848</v>
      </c>
      <c r="AB89" s="65" t="n">
        <f aca="false">Z89*AA89</f>
        <v>439.02783552</v>
      </c>
      <c r="AC89" s="46" t="n">
        <f aca="false">AA89+W89+S89</f>
        <v>2712.333</v>
      </c>
      <c r="AD89" s="58"/>
      <c r="AE89" s="47" t="n">
        <f aca="false">AB89+X89+T89</f>
        <v>591.43380552</v>
      </c>
      <c r="AF89" s="50"/>
      <c r="AG89" s="50"/>
      <c r="AH89" s="50"/>
    </row>
    <row r="90" customFormat="false" ht="78.75" hidden="true" customHeight="false" outlineLevel="0" collapsed="false">
      <c r="A90" s="164" t="s">
        <v>156</v>
      </c>
      <c r="B90" s="29"/>
      <c r="C90" s="29"/>
      <c r="D90" s="29"/>
      <c r="E90" s="29"/>
      <c r="F90" s="33"/>
      <c r="G90" s="33"/>
      <c r="H90" s="31"/>
      <c r="I90" s="31"/>
      <c r="J90" s="74"/>
      <c r="K90" s="74"/>
      <c r="L90" s="59"/>
      <c r="M90" s="59"/>
      <c r="N90" s="59"/>
      <c r="O90" s="59"/>
      <c r="P90" s="59"/>
      <c r="Q90" s="36"/>
      <c r="R90" s="34" t="n">
        <v>0.46</v>
      </c>
      <c r="S90" s="34" t="n">
        <f aca="false">N90</f>
        <v>0</v>
      </c>
      <c r="T90" s="34" t="n">
        <f aca="false">R90*S90</f>
        <v>0</v>
      </c>
      <c r="U90" s="34" t="n">
        <v>8.95</v>
      </c>
      <c r="V90" s="34" t="n">
        <v>0.202</v>
      </c>
      <c r="W90" s="34" t="n">
        <f aca="false">O90*U90</f>
        <v>0</v>
      </c>
      <c r="X90" s="34" t="n">
        <f aca="false">W90*V90</f>
        <v>0</v>
      </c>
      <c r="Y90" s="34" t="n">
        <v>1.164</v>
      </c>
      <c r="Z90" s="34" t="n">
        <v>0.22424</v>
      </c>
      <c r="AA90" s="34" t="n">
        <f aca="false">Y90*P90</f>
        <v>0</v>
      </c>
      <c r="AB90" s="34" t="n">
        <f aca="false">Z90*AA90</f>
        <v>0</v>
      </c>
      <c r="AC90" s="60" t="n">
        <f aca="false">AA90+W90+S90</f>
        <v>0</v>
      </c>
      <c r="AD90" s="61"/>
      <c r="AE90" s="37" t="n">
        <f aca="false">AB90+X90+T90</f>
        <v>0</v>
      </c>
      <c r="AF90" s="50"/>
      <c r="AG90" s="50"/>
      <c r="AH90" s="50"/>
    </row>
    <row r="91" customFormat="false" ht="21" hidden="false" customHeight="false" outlineLevel="0" collapsed="false">
      <c r="A91" s="165" t="s">
        <v>167</v>
      </c>
      <c r="B91" s="8"/>
      <c r="C91" s="8"/>
      <c r="D91" s="8"/>
      <c r="E91" s="8"/>
      <c r="F91" s="8"/>
      <c r="G91" s="8"/>
      <c r="H91" s="145"/>
      <c r="I91" s="145"/>
      <c r="J91" s="166"/>
      <c r="K91" s="166"/>
      <c r="L91" s="167"/>
      <c r="M91" s="167"/>
      <c r="N91" s="168"/>
      <c r="O91" s="168"/>
      <c r="P91" s="168"/>
      <c r="Q91" s="168"/>
      <c r="R91" s="34" t="n">
        <v>0.46</v>
      </c>
      <c r="S91" s="34" t="n">
        <f aca="false">N91</f>
        <v>0</v>
      </c>
      <c r="T91" s="34" t="n">
        <f aca="false">R91*S91</f>
        <v>0</v>
      </c>
      <c r="U91" s="34" t="n">
        <v>8.95</v>
      </c>
      <c r="V91" s="34" t="n">
        <v>0.202</v>
      </c>
      <c r="W91" s="34" t="n">
        <f aca="false">O91*U91</f>
        <v>0</v>
      </c>
      <c r="X91" s="34" t="n">
        <f aca="false">W91*V91</f>
        <v>0</v>
      </c>
      <c r="Y91" s="34" t="n">
        <v>1.164</v>
      </c>
      <c r="Z91" s="34" t="n">
        <v>0.22424</v>
      </c>
      <c r="AA91" s="34" t="n">
        <f aca="false">Y91*P91</f>
        <v>0</v>
      </c>
      <c r="AB91" s="34" t="n">
        <f aca="false">Z91*AA91</f>
        <v>0</v>
      </c>
      <c r="AC91" s="60"/>
      <c r="AD91" s="168"/>
      <c r="AE91" s="37"/>
      <c r="AF91" s="18" t="n">
        <f aca="false">AC93+AC94+AC95+AC97+AC98+AC99+AC100+AC101+AC102+AC103+AC104+AC105+AC106+AC107+AC108+AC113</f>
        <v>1376274.734</v>
      </c>
      <c r="AG91" s="18" t="n">
        <f aca="false">AD93+AD94+AD95+AD97+AD98+AD99+AD100+AD101+AD102+AD103+AD104+AD105+AD106+AD107+AD108+AD113</f>
        <v>183489.952</v>
      </c>
      <c r="AH91" s="18" t="n">
        <f aca="false">AE93+AE94+AE95+AE97+AE98+AE99+AE100+AE101+AE102+AE103+AE104+AE105+AE106+AE107+AE108+AE113+AE96+AE109</f>
        <v>796238.97462448</v>
      </c>
    </row>
    <row r="92" customFormat="false" ht="12.75" hidden="true" customHeight="true" outlineLevel="0" collapsed="false">
      <c r="A92" s="170" t="s">
        <v>161</v>
      </c>
      <c r="B92" s="29"/>
      <c r="C92" s="29"/>
      <c r="D92" s="29"/>
      <c r="E92" s="29"/>
      <c r="F92" s="30"/>
      <c r="G92" s="30"/>
      <c r="H92" s="31"/>
      <c r="I92" s="31"/>
      <c r="J92" s="67"/>
      <c r="K92" s="67"/>
      <c r="L92" s="32"/>
      <c r="M92" s="32"/>
      <c r="N92" s="33"/>
      <c r="O92" s="33"/>
      <c r="P92" s="33"/>
      <c r="Q92" s="36"/>
      <c r="R92" s="34" t="n">
        <v>0.46</v>
      </c>
      <c r="S92" s="34" t="n">
        <f aca="false">N92</f>
        <v>0</v>
      </c>
      <c r="T92" s="34" t="n">
        <f aca="false">R92*S92</f>
        <v>0</v>
      </c>
      <c r="U92" s="34" t="n">
        <v>8.95</v>
      </c>
      <c r="V92" s="34" t="n">
        <v>0.202</v>
      </c>
      <c r="W92" s="34" t="n">
        <f aca="false">O92*U92</f>
        <v>0</v>
      </c>
      <c r="X92" s="34" t="n">
        <f aca="false">W92*V92</f>
        <v>0</v>
      </c>
      <c r="Y92" s="34" t="n">
        <v>1.164</v>
      </c>
      <c r="Z92" s="34" t="n">
        <v>0.22424</v>
      </c>
      <c r="AA92" s="34" t="n">
        <f aca="false">Y92*P92</f>
        <v>0</v>
      </c>
      <c r="AB92" s="34" t="n">
        <f aca="false">Z92*AA92</f>
        <v>0</v>
      </c>
      <c r="AC92" s="60" t="n">
        <f aca="false">AA92+W92+S92</f>
        <v>0</v>
      </c>
      <c r="AD92" s="36"/>
      <c r="AE92" s="37" t="n">
        <f aca="false">AB92+X92+T92</f>
        <v>0</v>
      </c>
      <c r="AF92" s="38"/>
      <c r="AG92" s="39"/>
      <c r="AH92" s="40"/>
    </row>
    <row r="93" customFormat="false" ht="48.75" hidden="false" customHeight="true" outlineLevel="0" collapsed="false">
      <c r="A93" s="172" t="s">
        <v>168</v>
      </c>
      <c r="B93" s="63" t="s">
        <v>169</v>
      </c>
      <c r="C93" s="63"/>
      <c r="D93" s="63"/>
      <c r="E93" s="63"/>
      <c r="F93" s="77" t="s">
        <v>170</v>
      </c>
      <c r="G93" s="77"/>
      <c r="H93" s="31"/>
      <c r="I93" s="31"/>
      <c r="J93" s="82" t="s">
        <v>34</v>
      </c>
      <c r="K93" s="82"/>
      <c r="L93" s="58" t="n">
        <v>8.068</v>
      </c>
      <c r="M93" s="58"/>
      <c r="N93" s="58" t="n">
        <v>37</v>
      </c>
      <c r="O93" s="58" t="n">
        <v>1812</v>
      </c>
      <c r="P93" s="58"/>
      <c r="Q93" s="173" t="s">
        <v>171</v>
      </c>
      <c r="R93" s="65" t="n">
        <v>0.46</v>
      </c>
      <c r="S93" s="65" t="n">
        <f aca="false">N93</f>
        <v>37</v>
      </c>
      <c r="T93" s="65" t="n">
        <f aca="false">R93*S93</f>
        <v>17.02</v>
      </c>
      <c r="U93" s="65" t="n">
        <v>8.95</v>
      </c>
      <c r="V93" s="65" t="n">
        <v>0.202</v>
      </c>
      <c r="W93" s="65" t="n">
        <f aca="false">O93*U93</f>
        <v>16217.4</v>
      </c>
      <c r="X93" s="65" t="n">
        <f aca="false">W93*V93</f>
        <v>3275.9148</v>
      </c>
      <c r="Y93" s="65" t="n">
        <v>1.164</v>
      </c>
      <c r="Z93" s="65" t="n">
        <v>0.22424</v>
      </c>
      <c r="AA93" s="65" t="n">
        <f aca="false">Y93*P93</f>
        <v>0</v>
      </c>
      <c r="AB93" s="65" t="n">
        <f aca="false">Z93*AA93</f>
        <v>0</v>
      </c>
      <c r="AC93" s="46" t="n">
        <f aca="false">AA93+W93+S93</f>
        <v>16254.4</v>
      </c>
      <c r="AD93" s="58"/>
      <c r="AE93" s="47" t="n">
        <f aca="false">AB93+X93+T93</f>
        <v>3292.9348</v>
      </c>
      <c r="AF93" s="174"/>
      <c r="AG93" s="174"/>
      <c r="AH93" s="174"/>
    </row>
    <row r="94" customFormat="false" ht="16.5" hidden="false" customHeight="true" outlineLevel="0" collapsed="false">
      <c r="A94" s="172"/>
      <c r="B94" s="63" t="s">
        <v>172</v>
      </c>
      <c r="C94" s="63"/>
      <c r="D94" s="63"/>
      <c r="E94" s="63"/>
      <c r="F94" s="77"/>
      <c r="G94" s="77"/>
      <c r="H94" s="64"/>
      <c r="I94" s="64"/>
      <c r="J94" s="82"/>
      <c r="K94" s="82"/>
      <c r="L94" s="58" t="n">
        <v>6.44</v>
      </c>
      <c r="M94" s="58"/>
      <c r="N94" s="58"/>
      <c r="O94" s="58" t="n">
        <v>982</v>
      </c>
      <c r="P94" s="58"/>
      <c r="Q94" s="55" t="s">
        <v>173</v>
      </c>
      <c r="R94" s="65" t="n">
        <v>0.46</v>
      </c>
      <c r="S94" s="65" t="n">
        <f aca="false">N94</f>
        <v>0</v>
      </c>
      <c r="T94" s="65" t="n">
        <f aca="false">R94*S94</f>
        <v>0</v>
      </c>
      <c r="U94" s="65" t="n">
        <v>8.95</v>
      </c>
      <c r="V94" s="65" t="n">
        <v>0.202</v>
      </c>
      <c r="W94" s="65" t="n">
        <f aca="false">O94*U94</f>
        <v>8788.9</v>
      </c>
      <c r="X94" s="65" t="n">
        <f aca="false">W94*V94</f>
        <v>1775.3578</v>
      </c>
      <c r="Y94" s="65" t="n">
        <v>1.164</v>
      </c>
      <c r="Z94" s="65" t="n">
        <v>0.22424</v>
      </c>
      <c r="AA94" s="65" t="n">
        <f aca="false">Y94*P94</f>
        <v>0</v>
      </c>
      <c r="AB94" s="65" t="n">
        <f aca="false">Z94*AA94</f>
        <v>0</v>
      </c>
      <c r="AC94" s="46" t="n">
        <f aca="false">AA94+W94+S94</f>
        <v>8788.9</v>
      </c>
      <c r="AD94" s="58"/>
      <c r="AE94" s="47" t="n">
        <f aca="false">AB94+X94+T94</f>
        <v>1775.3578</v>
      </c>
      <c r="AF94" s="174"/>
      <c r="AG94" s="174"/>
      <c r="AH94" s="174"/>
    </row>
    <row r="95" customFormat="false" ht="16.5" hidden="false" customHeight="true" outlineLevel="0" collapsed="false">
      <c r="A95" s="172"/>
      <c r="B95" s="63" t="s">
        <v>174</v>
      </c>
      <c r="C95" s="63"/>
      <c r="D95" s="63"/>
      <c r="E95" s="63"/>
      <c r="F95" s="77"/>
      <c r="G95" s="77"/>
      <c r="H95" s="64"/>
      <c r="I95" s="64"/>
      <c r="J95" s="82"/>
      <c r="K95" s="82"/>
      <c r="L95" s="58" t="n">
        <v>2.294</v>
      </c>
      <c r="M95" s="58"/>
      <c r="N95" s="58" t="n">
        <v>3.452</v>
      </c>
      <c r="O95" s="58" t="n">
        <v>204</v>
      </c>
      <c r="P95" s="58"/>
      <c r="Q95" s="44" t="s">
        <v>175</v>
      </c>
      <c r="R95" s="65" t="n">
        <v>0.46</v>
      </c>
      <c r="S95" s="65" t="n">
        <f aca="false">N95</f>
        <v>3.452</v>
      </c>
      <c r="T95" s="65" t="n">
        <f aca="false">R95*S95</f>
        <v>1.58792</v>
      </c>
      <c r="U95" s="65" t="n">
        <v>8.95</v>
      </c>
      <c r="V95" s="65" t="n">
        <v>0.202</v>
      </c>
      <c r="W95" s="65" t="n">
        <f aca="false">O95*U95</f>
        <v>1825.8</v>
      </c>
      <c r="X95" s="65" t="n">
        <f aca="false">W95*V95</f>
        <v>368.8116</v>
      </c>
      <c r="Y95" s="65" t="n">
        <v>1.164</v>
      </c>
      <c r="Z95" s="65" t="n">
        <v>0.22424</v>
      </c>
      <c r="AA95" s="65" t="n">
        <f aca="false">Y95*P95</f>
        <v>0</v>
      </c>
      <c r="AB95" s="65" t="n">
        <f aca="false">Z95*AA95</f>
        <v>0</v>
      </c>
      <c r="AC95" s="46" t="n">
        <f aca="false">AA95+W95+S95</f>
        <v>1829.252</v>
      </c>
      <c r="AD95" s="58"/>
      <c r="AE95" s="47" t="n">
        <f aca="false">AB95+X95+T95</f>
        <v>370.39952</v>
      </c>
      <c r="AF95" s="174"/>
      <c r="AG95" s="174"/>
      <c r="AH95" s="174"/>
    </row>
    <row r="96" customFormat="false" ht="24.75" hidden="false" customHeight="true" outlineLevel="0" collapsed="false">
      <c r="A96" s="172"/>
      <c r="B96" s="63" t="s">
        <v>176</v>
      </c>
      <c r="C96" s="63"/>
      <c r="D96" s="63"/>
      <c r="E96" s="63"/>
      <c r="F96" s="77"/>
      <c r="G96" s="77"/>
      <c r="H96" s="64"/>
      <c r="I96" s="64"/>
      <c r="J96" s="82"/>
      <c r="K96" s="82"/>
      <c r="L96" s="58" t="n">
        <f aca="false">29*1.5</f>
        <v>43.5</v>
      </c>
      <c r="M96" s="58"/>
      <c r="N96" s="58"/>
      <c r="O96" s="58"/>
      <c r="P96" s="58"/>
      <c r="Q96" s="44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46" t="n">
        <v>168668.84</v>
      </c>
      <c r="AD96" s="58"/>
      <c r="AE96" s="47" t="n">
        <v>34071.11</v>
      </c>
      <c r="AF96" s="174"/>
      <c r="AG96" s="174"/>
      <c r="AH96" s="174"/>
    </row>
    <row r="97" customFormat="false" ht="22.5" hidden="false" customHeight="true" outlineLevel="0" collapsed="false">
      <c r="A97" s="172"/>
      <c r="B97" s="63" t="s">
        <v>177</v>
      </c>
      <c r="C97" s="63"/>
      <c r="D97" s="63"/>
      <c r="E97" s="63"/>
      <c r="F97" s="77"/>
      <c r="G97" s="77"/>
      <c r="H97" s="64"/>
      <c r="I97" s="64"/>
      <c r="J97" s="82"/>
      <c r="K97" s="82"/>
      <c r="L97" s="58" t="n">
        <v>3653.8</v>
      </c>
      <c r="M97" s="58"/>
      <c r="N97" s="58"/>
      <c r="O97" s="58" t="n">
        <v>60800</v>
      </c>
      <c r="P97" s="58"/>
      <c r="Q97" s="44" t="s">
        <v>178</v>
      </c>
      <c r="R97" s="65" t="n">
        <v>0.46</v>
      </c>
      <c r="S97" s="65" t="n">
        <f aca="false">N97</f>
        <v>0</v>
      </c>
      <c r="T97" s="65" t="n">
        <f aca="false">R97*S97</f>
        <v>0</v>
      </c>
      <c r="U97" s="65" t="n">
        <v>8.95</v>
      </c>
      <c r="V97" s="65" t="n">
        <v>0.202</v>
      </c>
      <c r="W97" s="65" t="n">
        <f aca="false">O97*U97</f>
        <v>544160</v>
      </c>
      <c r="X97" s="65" t="n">
        <f aca="false">W97*V97</f>
        <v>109920.32</v>
      </c>
      <c r="Y97" s="65" t="n">
        <v>1.164</v>
      </c>
      <c r="Z97" s="65" t="n">
        <v>0.22424</v>
      </c>
      <c r="AA97" s="65" t="n">
        <f aca="false">Y97*P97</f>
        <v>0</v>
      </c>
      <c r="AB97" s="65" t="n">
        <f aca="false">Z97*AA97</f>
        <v>0</v>
      </c>
      <c r="AC97" s="46" t="n">
        <f aca="false">AA97+W97+S97</f>
        <v>544160</v>
      </c>
      <c r="AD97" s="58"/>
      <c r="AE97" s="47" t="n">
        <f aca="false">AB97+X97+T97</f>
        <v>109920.32</v>
      </c>
      <c r="AF97" s="174"/>
      <c r="AG97" s="174"/>
      <c r="AH97" s="174"/>
    </row>
    <row r="98" customFormat="false" ht="22.5" hidden="false" customHeight="true" outlineLevel="0" collapsed="false">
      <c r="A98" s="172"/>
      <c r="B98" s="63" t="s">
        <v>179</v>
      </c>
      <c r="C98" s="63"/>
      <c r="D98" s="63"/>
      <c r="E98" s="63"/>
      <c r="F98" s="77"/>
      <c r="G98" s="77"/>
      <c r="H98" s="64"/>
      <c r="I98" s="64"/>
      <c r="J98" s="82"/>
      <c r="K98" s="82"/>
      <c r="L98" s="58" t="n">
        <v>1129</v>
      </c>
      <c r="M98" s="58"/>
      <c r="N98" s="58" t="n">
        <v>40000</v>
      </c>
      <c r="O98" s="58"/>
      <c r="P98" s="58" t="n">
        <v>89600</v>
      </c>
      <c r="Q98" s="44" t="s">
        <v>180</v>
      </c>
      <c r="R98" s="65" t="n">
        <v>0.46</v>
      </c>
      <c r="S98" s="65" t="n">
        <f aca="false">N98</f>
        <v>40000</v>
      </c>
      <c r="T98" s="65" t="n">
        <f aca="false">R98*S98</f>
        <v>18400</v>
      </c>
      <c r="U98" s="65" t="n">
        <v>8.95</v>
      </c>
      <c r="V98" s="65" t="n">
        <v>0.202</v>
      </c>
      <c r="W98" s="65" t="n">
        <f aca="false">O98*U98</f>
        <v>0</v>
      </c>
      <c r="X98" s="65" t="n">
        <f aca="false">W98*V98</f>
        <v>0</v>
      </c>
      <c r="Y98" s="65" t="n">
        <v>1.164</v>
      </c>
      <c r="Z98" s="65" t="n">
        <v>0.22424</v>
      </c>
      <c r="AA98" s="65" t="n">
        <f aca="false">Y98*P98</f>
        <v>104294.4</v>
      </c>
      <c r="AB98" s="65" t="n">
        <f aca="false">Z98*AA98</f>
        <v>23386.976256</v>
      </c>
      <c r="AC98" s="46" t="n">
        <f aca="false">AA98+W98+S98</f>
        <v>144294.4</v>
      </c>
      <c r="AD98" s="175" t="n">
        <f aca="false">AC98</f>
        <v>144294.4</v>
      </c>
      <c r="AE98" s="47" t="n">
        <f aca="false">AB98+X98+T98</f>
        <v>41786.976256</v>
      </c>
      <c r="AF98" s="174"/>
      <c r="AG98" s="174"/>
      <c r="AH98" s="174"/>
    </row>
    <row r="99" customFormat="false" ht="22.5" hidden="false" customHeight="true" outlineLevel="0" collapsed="false">
      <c r="A99" s="172"/>
      <c r="B99" s="63" t="s">
        <v>181</v>
      </c>
      <c r="C99" s="63"/>
      <c r="D99" s="63"/>
      <c r="E99" s="63"/>
      <c r="F99" s="77"/>
      <c r="G99" s="77"/>
      <c r="H99" s="64"/>
      <c r="I99" s="64"/>
      <c r="J99" s="82"/>
      <c r="K99" s="82"/>
      <c r="L99" s="58" t="n">
        <v>46.343</v>
      </c>
      <c r="M99" s="58"/>
      <c r="N99" s="58"/>
      <c r="O99" s="58" t="n">
        <v>4024</v>
      </c>
      <c r="P99" s="58"/>
      <c r="Q99" s="44" t="s">
        <v>182</v>
      </c>
      <c r="R99" s="65" t="n">
        <v>0.46</v>
      </c>
      <c r="S99" s="65" t="n">
        <f aca="false">N99</f>
        <v>0</v>
      </c>
      <c r="T99" s="65" t="n">
        <f aca="false">R99*S99</f>
        <v>0</v>
      </c>
      <c r="U99" s="65" t="n">
        <v>8.95</v>
      </c>
      <c r="V99" s="65" t="n">
        <v>0.202</v>
      </c>
      <c r="W99" s="65" t="n">
        <f aca="false">O99*U99</f>
        <v>36014.8</v>
      </c>
      <c r="X99" s="65" t="n">
        <f aca="false">W99*V99</f>
        <v>7274.9896</v>
      </c>
      <c r="Y99" s="65" t="n">
        <v>1.164</v>
      </c>
      <c r="Z99" s="65" t="n">
        <v>0.22424</v>
      </c>
      <c r="AA99" s="65" t="n">
        <f aca="false">Y99*P99</f>
        <v>0</v>
      </c>
      <c r="AB99" s="65" t="n">
        <f aca="false">Z99*AA99</f>
        <v>0</v>
      </c>
      <c r="AC99" s="46" t="n">
        <f aca="false">AA99+W99+S99</f>
        <v>36014.8</v>
      </c>
      <c r="AD99" s="175" t="n">
        <f aca="false">AC99</f>
        <v>36014.8</v>
      </c>
      <c r="AE99" s="47" t="n">
        <f aca="false">AB99+X99+T99</f>
        <v>7274.9896</v>
      </c>
      <c r="AF99" s="174"/>
      <c r="AG99" s="174"/>
      <c r="AH99" s="174"/>
    </row>
    <row r="100" customFormat="false" ht="37.5" hidden="false" customHeight="true" outlineLevel="0" collapsed="false">
      <c r="A100" s="172"/>
      <c r="B100" s="63" t="s">
        <v>183</v>
      </c>
      <c r="C100" s="63"/>
      <c r="D100" s="63"/>
      <c r="E100" s="63"/>
      <c r="F100" s="77"/>
      <c r="G100" s="77"/>
      <c r="H100" s="64"/>
      <c r="I100" s="64"/>
      <c r="J100" s="82"/>
      <c r="K100" s="82"/>
      <c r="L100" s="55" t="n">
        <v>27.9664</v>
      </c>
      <c r="M100" s="55"/>
      <c r="N100" s="58" t="n">
        <v>21899.7</v>
      </c>
      <c r="O100" s="58" t="n">
        <v>14134.3</v>
      </c>
      <c r="P100" s="58"/>
      <c r="Q100" s="44" t="s">
        <v>184</v>
      </c>
      <c r="R100" s="65" t="n">
        <v>0.46</v>
      </c>
      <c r="S100" s="65" t="n">
        <f aca="false">N100</f>
        <v>21899.7</v>
      </c>
      <c r="T100" s="65" t="n">
        <f aca="false">R100*S100</f>
        <v>10073.862</v>
      </c>
      <c r="U100" s="65" t="n">
        <v>8.95</v>
      </c>
      <c r="V100" s="65" t="n">
        <v>0.202</v>
      </c>
      <c r="W100" s="65" t="n">
        <f aca="false">O100*U100</f>
        <v>126501.985</v>
      </c>
      <c r="X100" s="65" t="n">
        <f aca="false">W100*V100</f>
        <v>25553.40097</v>
      </c>
      <c r="Y100" s="65" t="n">
        <v>1.164</v>
      </c>
      <c r="Z100" s="65" t="n">
        <v>0.22424</v>
      </c>
      <c r="AA100" s="65" t="n">
        <f aca="false">Y100*P100</f>
        <v>0</v>
      </c>
      <c r="AB100" s="65" t="n">
        <f aca="false">Z100*AA100</f>
        <v>0</v>
      </c>
      <c r="AC100" s="46" t="n">
        <f aca="false">AA100+W100+S100</f>
        <v>148401.685</v>
      </c>
      <c r="AD100" s="58"/>
      <c r="AE100" s="47" t="n">
        <f aca="false">AB100+X100+T100</f>
        <v>35627.26297</v>
      </c>
      <c r="AF100" s="174"/>
      <c r="AG100" s="174"/>
      <c r="AH100" s="174"/>
    </row>
    <row r="101" customFormat="false" ht="26.25" hidden="false" customHeight="true" outlineLevel="0" collapsed="false">
      <c r="A101" s="172"/>
      <c r="B101" s="63" t="s">
        <v>185</v>
      </c>
      <c r="C101" s="63"/>
      <c r="D101" s="63"/>
      <c r="E101" s="63"/>
      <c r="F101" s="77"/>
      <c r="G101" s="77"/>
      <c r="H101" s="64"/>
      <c r="I101" s="64"/>
      <c r="J101" s="82"/>
      <c r="K101" s="82"/>
      <c r="L101" s="55" t="n">
        <v>2.02</v>
      </c>
      <c r="M101" s="55"/>
      <c r="N101" s="58" t="n">
        <v>358</v>
      </c>
      <c r="O101" s="58"/>
      <c r="P101" s="58"/>
      <c r="Q101" s="44" t="s">
        <v>186</v>
      </c>
      <c r="R101" s="65" t="n">
        <v>0.46</v>
      </c>
      <c r="S101" s="65" t="n">
        <f aca="false">N101</f>
        <v>358</v>
      </c>
      <c r="T101" s="65" t="n">
        <f aca="false">R101*S101</f>
        <v>164.68</v>
      </c>
      <c r="U101" s="65" t="n">
        <v>8.95</v>
      </c>
      <c r="V101" s="65" t="n">
        <v>0.202</v>
      </c>
      <c r="W101" s="65" t="n">
        <f aca="false">O101*U101</f>
        <v>0</v>
      </c>
      <c r="X101" s="65" t="n">
        <f aca="false">W101*V101</f>
        <v>0</v>
      </c>
      <c r="Y101" s="65" t="n">
        <v>1.164</v>
      </c>
      <c r="Z101" s="65" t="n">
        <v>0.22424</v>
      </c>
      <c r="AA101" s="65" t="n">
        <f aca="false">Y101*P101</f>
        <v>0</v>
      </c>
      <c r="AB101" s="65" t="n">
        <f aca="false">Z101*AA101</f>
        <v>0</v>
      </c>
      <c r="AC101" s="46" t="n">
        <f aca="false">AA101+W101+S101</f>
        <v>358</v>
      </c>
      <c r="AD101" s="58"/>
      <c r="AE101" s="47" t="n">
        <f aca="false">AB101+X101+T101</f>
        <v>164.68</v>
      </c>
      <c r="AF101" s="174"/>
      <c r="AG101" s="174"/>
      <c r="AH101" s="174"/>
    </row>
    <row r="102" customFormat="false" ht="15" hidden="false" customHeight="true" outlineLevel="0" collapsed="false">
      <c r="A102" s="172"/>
      <c r="B102" s="176" t="s">
        <v>187</v>
      </c>
      <c r="C102" s="176"/>
      <c r="D102" s="176"/>
      <c r="E102" s="176"/>
      <c r="F102" s="77"/>
      <c r="G102" s="77"/>
      <c r="H102" s="64"/>
      <c r="I102" s="64"/>
      <c r="J102" s="82"/>
      <c r="K102" s="82"/>
      <c r="L102" s="55" t="n">
        <v>251.2</v>
      </c>
      <c r="M102" s="55"/>
      <c r="N102" s="58" t="n">
        <v>7064.5</v>
      </c>
      <c r="O102" s="58" t="n">
        <v>24440.5</v>
      </c>
      <c r="P102" s="58"/>
      <c r="Q102" s="44" t="s">
        <v>188</v>
      </c>
      <c r="R102" s="65" t="n">
        <v>0.46</v>
      </c>
      <c r="S102" s="65" t="n">
        <f aca="false">N102</f>
        <v>7064.5</v>
      </c>
      <c r="T102" s="65" t="n">
        <f aca="false">R102*S102</f>
        <v>3249.67</v>
      </c>
      <c r="U102" s="65" t="n">
        <v>8.95</v>
      </c>
      <c r="V102" s="65" t="n">
        <v>0.202</v>
      </c>
      <c r="W102" s="65" t="n">
        <f aca="false">O102*U102</f>
        <v>218742.475</v>
      </c>
      <c r="X102" s="65" t="n">
        <f aca="false">W102*V102</f>
        <v>44185.97995</v>
      </c>
      <c r="Y102" s="65" t="n">
        <v>1.164</v>
      </c>
      <c r="Z102" s="65" t="n">
        <v>0.22424</v>
      </c>
      <c r="AA102" s="65" t="n">
        <f aca="false">Y102*P102</f>
        <v>0</v>
      </c>
      <c r="AB102" s="65" t="n">
        <f aca="false">Z102*AA102</f>
        <v>0</v>
      </c>
      <c r="AC102" s="46" t="n">
        <f aca="false">AA102+W102+S102</f>
        <v>225806.975</v>
      </c>
      <c r="AD102" s="58"/>
      <c r="AE102" s="47" t="n">
        <f aca="false">AB102+X102+T102</f>
        <v>47435.64995</v>
      </c>
      <c r="AF102" s="174"/>
      <c r="AG102" s="174"/>
      <c r="AH102" s="174"/>
    </row>
    <row r="103" customFormat="false" ht="12.75" hidden="true" customHeight="true" outlineLevel="0" collapsed="false">
      <c r="A103" s="172"/>
      <c r="B103" s="177" t="s">
        <v>189</v>
      </c>
      <c r="C103" s="177"/>
      <c r="D103" s="177"/>
      <c r="E103" s="177"/>
      <c r="F103" s="77"/>
      <c r="G103" s="77"/>
      <c r="H103" s="64"/>
      <c r="I103" s="64"/>
      <c r="J103" s="82"/>
      <c r="K103" s="82"/>
      <c r="L103" s="55" t="n">
        <v>3.1</v>
      </c>
      <c r="M103" s="55"/>
      <c r="N103" s="58" t="n">
        <v>3233</v>
      </c>
      <c r="O103" s="58" t="n">
        <v>1620</v>
      </c>
      <c r="P103" s="58"/>
      <c r="Q103" s="55" t="s">
        <v>190</v>
      </c>
      <c r="R103" s="65" t="n">
        <v>0.46</v>
      </c>
      <c r="S103" s="65" t="n">
        <f aca="false">N103</f>
        <v>3233</v>
      </c>
      <c r="T103" s="65" t="n">
        <f aca="false">R103*S103</f>
        <v>1487.18</v>
      </c>
      <c r="U103" s="65" t="n">
        <v>8.95</v>
      </c>
      <c r="V103" s="65" t="n">
        <v>0.202</v>
      </c>
      <c r="W103" s="65" t="n">
        <f aca="false">O103*U103</f>
        <v>14499</v>
      </c>
      <c r="X103" s="65" t="n">
        <f aca="false">W103*V103</f>
        <v>2928.798</v>
      </c>
      <c r="Y103" s="65" t="n">
        <v>1.164</v>
      </c>
      <c r="Z103" s="65" t="n">
        <v>0.22424</v>
      </c>
      <c r="AA103" s="65" t="n">
        <f aca="false">Y103*P103</f>
        <v>0</v>
      </c>
      <c r="AB103" s="65" t="n">
        <f aca="false">Z103*AA103</f>
        <v>0</v>
      </c>
      <c r="AC103" s="46" t="n">
        <f aca="false">AA103+W103+S103</f>
        <v>17732</v>
      </c>
      <c r="AD103" s="58"/>
      <c r="AE103" s="47" t="n">
        <f aca="false">AB103+X103+T103</f>
        <v>4415.978</v>
      </c>
      <c r="AF103" s="174"/>
      <c r="AG103" s="174"/>
      <c r="AH103" s="174"/>
    </row>
    <row r="104" customFormat="false" ht="24.75" hidden="false" customHeight="true" outlineLevel="0" collapsed="false">
      <c r="A104" s="172"/>
      <c r="B104" s="63" t="s">
        <v>191</v>
      </c>
      <c r="C104" s="63"/>
      <c r="D104" s="63"/>
      <c r="E104" s="63"/>
      <c r="F104" s="77"/>
      <c r="G104" s="77"/>
      <c r="H104" s="64"/>
      <c r="I104" s="64"/>
      <c r="J104" s="82"/>
      <c r="K104" s="82"/>
      <c r="L104" s="55" t="n">
        <v>0.2</v>
      </c>
      <c r="M104" s="55"/>
      <c r="N104" s="58" t="n">
        <v>284.9</v>
      </c>
      <c r="O104" s="58" t="n">
        <v>166.4</v>
      </c>
      <c r="P104" s="58"/>
      <c r="Q104" s="55" t="s">
        <v>192</v>
      </c>
      <c r="R104" s="65" t="n">
        <v>0.46</v>
      </c>
      <c r="S104" s="65" t="n">
        <f aca="false">N104</f>
        <v>284.9</v>
      </c>
      <c r="T104" s="65" t="n">
        <f aca="false">R104*S104</f>
        <v>131.054</v>
      </c>
      <c r="U104" s="65" t="n">
        <v>8.95</v>
      </c>
      <c r="V104" s="65" t="n">
        <v>0.202</v>
      </c>
      <c r="W104" s="65" t="n">
        <f aca="false">O104*U104</f>
        <v>1489.28</v>
      </c>
      <c r="X104" s="65" t="n">
        <f aca="false">W104*V104</f>
        <v>300.83456</v>
      </c>
      <c r="Y104" s="65" t="n">
        <v>1.164</v>
      </c>
      <c r="Z104" s="65" t="n">
        <v>0.22424</v>
      </c>
      <c r="AA104" s="65" t="n">
        <f aca="false">Y104*P104</f>
        <v>0</v>
      </c>
      <c r="AB104" s="65" t="n">
        <f aca="false">Z104*AA104</f>
        <v>0</v>
      </c>
      <c r="AC104" s="46" t="n">
        <f aca="false">AA104+W104+S104</f>
        <v>1774.18</v>
      </c>
      <c r="AD104" s="58"/>
      <c r="AE104" s="47" t="n">
        <f aca="false">AB104+X104+T104</f>
        <v>431.88856</v>
      </c>
      <c r="AF104" s="174"/>
      <c r="AG104" s="174"/>
      <c r="AH104" s="174"/>
    </row>
    <row r="105" customFormat="false" ht="14.25" hidden="false" customHeight="true" outlineLevel="0" collapsed="false">
      <c r="A105" s="172"/>
      <c r="B105" s="177" t="s">
        <v>193</v>
      </c>
      <c r="C105" s="177"/>
      <c r="D105" s="177"/>
      <c r="E105" s="177"/>
      <c r="F105" s="77"/>
      <c r="G105" s="77"/>
      <c r="H105" s="64"/>
      <c r="I105" s="64"/>
      <c r="J105" s="82"/>
      <c r="K105" s="82"/>
      <c r="L105" s="55" t="n">
        <v>10.61</v>
      </c>
      <c r="M105" s="55"/>
      <c r="N105" s="58" t="n">
        <v>2275</v>
      </c>
      <c r="O105" s="58" t="n">
        <v>2510</v>
      </c>
      <c r="P105" s="58"/>
      <c r="Q105" s="44" t="s">
        <v>194</v>
      </c>
      <c r="R105" s="65" t="n">
        <v>0.46</v>
      </c>
      <c r="S105" s="65" t="n">
        <f aca="false">N105</f>
        <v>2275</v>
      </c>
      <c r="T105" s="65" t="n">
        <f aca="false">R105*S105</f>
        <v>1046.5</v>
      </c>
      <c r="U105" s="65" t="n">
        <v>8.95</v>
      </c>
      <c r="V105" s="65" t="n">
        <v>0.202</v>
      </c>
      <c r="W105" s="65" t="n">
        <f aca="false">O105*U105</f>
        <v>22464.5</v>
      </c>
      <c r="X105" s="65" t="n">
        <f aca="false">W105*V105</f>
        <v>4537.829</v>
      </c>
      <c r="Y105" s="65" t="n">
        <v>1.164</v>
      </c>
      <c r="Z105" s="65" t="n">
        <v>0.22424</v>
      </c>
      <c r="AA105" s="65" t="n">
        <f aca="false">Y105*P105</f>
        <v>0</v>
      </c>
      <c r="AB105" s="65" t="n">
        <f aca="false">Z105*AA105</f>
        <v>0</v>
      </c>
      <c r="AC105" s="46" t="n">
        <f aca="false">AA105+W105+S105</f>
        <v>24739.5</v>
      </c>
      <c r="AD105" s="58"/>
      <c r="AE105" s="47" t="n">
        <f aca="false">AB105+X105+T105</f>
        <v>5584.329</v>
      </c>
      <c r="AF105" s="174"/>
      <c r="AG105" s="174"/>
      <c r="AH105" s="174"/>
    </row>
    <row r="106" customFormat="false" ht="33.75" hidden="false" customHeight="true" outlineLevel="0" collapsed="false">
      <c r="A106" s="172"/>
      <c r="B106" s="177" t="s">
        <v>195</v>
      </c>
      <c r="C106" s="177"/>
      <c r="D106" s="177"/>
      <c r="E106" s="177"/>
      <c r="F106" s="77"/>
      <c r="G106" s="77"/>
      <c r="H106" s="64"/>
      <c r="I106" s="64"/>
      <c r="J106" s="82"/>
      <c r="K106" s="82"/>
      <c r="L106" s="55" t="n">
        <v>69.7</v>
      </c>
      <c r="M106" s="55"/>
      <c r="N106" s="58" t="n">
        <v>1273</v>
      </c>
      <c r="O106" s="58" t="n">
        <v>8031</v>
      </c>
      <c r="P106" s="58"/>
      <c r="Q106" s="44" t="s">
        <v>196</v>
      </c>
      <c r="R106" s="65" t="n">
        <v>0.46</v>
      </c>
      <c r="S106" s="65" t="n">
        <f aca="false">N106</f>
        <v>1273</v>
      </c>
      <c r="T106" s="65" t="n">
        <f aca="false">R106*S106</f>
        <v>585.58</v>
      </c>
      <c r="U106" s="65" t="n">
        <v>8.95</v>
      </c>
      <c r="V106" s="65" t="n">
        <v>0.202</v>
      </c>
      <c r="W106" s="65" t="n">
        <f aca="false">O106*U106</f>
        <v>71877.45</v>
      </c>
      <c r="X106" s="65" t="n">
        <f aca="false">W106*V106</f>
        <v>14519.2449</v>
      </c>
      <c r="Y106" s="65" t="n">
        <v>1.164</v>
      </c>
      <c r="Z106" s="65" t="n">
        <v>0.22424</v>
      </c>
      <c r="AA106" s="65" t="n">
        <f aca="false">Y106*P106</f>
        <v>0</v>
      </c>
      <c r="AB106" s="65" t="n">
        <f aca="false">Z106*AA106</f>
        <v>0</v>
      </c>
      <c r="AC106" s="46" t="n">
        <f aca="false">AA106+W106+S106</f>
        <v>73150.45</v>
      </c>
      <c r="AD106" s="58"/>
      <c r="AE106" s="47" t="n">
        <f aca="false">AB106+X106+T106</f>
        <v>15104.8249</v>
      </c>
      <c r="AF106" s="174"/>
      <c r="AG106" s="174"/>
      <c r="AH106" s="174"/>
    </row>
    <row r="107" customFormat="false" ht="14.25" hidden="false" customHeight="true" outlineLevel="0" collapsed="false">
      <c r="A107" s="172"/>
      <c r="B107" s="178" t="s">
        <v>197</v>
      </c>
      <c r="C107" s="178"/>
      <c r="D107" s="178"/>
      <c r="E107" s="178"/>
      <c r="F107" s="77"/>
      <c r="G107" s="77"/>
      <c r="H107" s="64"/>
      <c r="I107" s="64"/>
      <c r="J107" s="82"/>
      <c r="K107" s="82"/>
      <c r="L107" s="55" t="n">
        <v>172.5</v>
      </c>
      <c r="M107" s="55"/>
      <c r="N107" s="58" t="n">
        <v>5921.44</v>
      </c>
      <c r="O107" s="58" t="n">
        <v>13840</v>
      </c>
      <c r="P107" s="58"/>
      <c r="Q107" s="44" t="s">
        <v>198</v>
      </c>
      <c r="R107" s="65" t="n">
        <v>0.46</v>
      </c>
      <c r="S107" s="65" t="n">
        <f aca="false">N107</f>
        <v>5921.44</v>
      </c>
      <c r="T107" s="65" t="n">
        <f aca="false">R107*S107</f>
        <v>2723.8624</v>
      </c>
      <c r="U107" s="65" t="n">
        <v>8.95</v>
      </c>
      <c r="V107" s="65" t="n">
        <v>0.202</v>
      </c>
      <c r="W107" s="65" t="n">
        <f aca="false">O107*U107</f>
        <v>123868</v>
      </c>
      <c r="X107" s="65" t="n">
        <f aca="false">W107*V107</f>
        <v>25021.336</v>
      </c>
      <c r="Y107" s="65" t="n">
        <v>1.164</v>
      </c>
      <c r="Z107" s="65" t="n">
        <v>0.22424</v>
      </c>
      <c r="AA107" s="65" t="n">
        <f aca="false">Y107*P107</f>
        <v>0</v>
      </c>
      <c r="AB107" s="65" t="n">
        <f aca="false">Z107*AA107</f>
        <v>0</v>
      </c>
      <c r="AC107" s="46" t="n">
        <f aca="false">AA107+W107+S107</f>
        <v>129789.44</v>
      </c>
      <c r="AD107" s="58"/>
      <c r="AE107" s="47" t="n">
        <f aca="false">AB107+X107+T107</f>
        <v>27745.1984</v>
      </c>
      <c r="AF107" s="174"/>
      <c r="AG107" s="174"/>
      <c r="AH107" s="174"/>
    </row>
    <row r="108" customFormat="false" ht="24" hidden="false" customHeight="true" outlineLevel="0" collapsed="false">
      <c r="A108" s="172"/>
      <c r="B108" s="176" t="s">
        <v>199</v>
      </c>
      <c r="C108" s="176"/>
      <c r="D108" s="176"/>
      <c r="E108" s="176"/>
      <c r="F108" s="77"/>
      <c r="G108" s="77"/>
      <c r="H108" s="64"/>
      <c r="I108" s="64"/>
      <c r="J108" s="82"/>
      <c r="K108" s="82"/>
      <c r="L108" s="55" t="n">
        <v>5.11</v>
      </c>
      <c r="M108" s="55"/>
      <c r="N108" s="58" t="n">
        <v>2054</v>
      </c>
      <c r="O108" s="58"/>
      <c r="P108" s="58"/>
      <c r="Q108" s="44" t="s">
        <v>200</v>
      </c>
      <c r="R108" s="65" t="n">
        <v>0.46</v>
      </c>
      <c r="S108" s="65" t="n">
        <f aca="false">N108</f>
        <v>2054</v>
      </c>
      <c r="T108" s="65" t="n">
        <f aca="false">R108*S108</f>
        <v>944.84</v>
      </c>
      <c r="U108" s="65" t="n">
        <v>8.95</v>
      </c>
      <c r="V108" s="65" t="n">
        <v>0.202</v>
      </c>
      <c r="W108" s="65" t="n">
        <f aca="false">O108*U108</f>
        <v>0</v>
      </c>
      <c r="X108" s="65" t="n">
        <f aca="false">W108*V108</f>
        <v>0</v>
      </c>
      <c r="Y108" s="65" t="n">
        <v>1.164</v>
      </c>
      <c r="Z108" s="65" t="n">
        <v>0.22424</v>
      </c>
      <c r="AA108" s="65" t="n">
        <f aca="false">Y108*P108</f>
        <v>0</v>
      </c>
      <c r="AB108" s="65" t="n">
        <f aca="false">Z108*AA108</f>
        <v>0</v>
      </c>
      <c r="AC108" s="46" t="n">
        <f aca="false">AA108+W108+S108</f>
        <v>2054</v>
      </c>
      <c r="AD108" s="58" t="n">
        <f aca="false">AC108</f>
        <v>2054</v>
      </c>
      <c r="AE108" s="47" t="n">
        <f aca="false">AB108+X108+T108</f>
        <v>944.84</v>
      </c>
      <c r="AF108" s="174"/>
      <c r="AG108" s="174"/>
      <c r="AH108" s="174"/>
    </row>
    <row r="109" customFormat="false" ht="23.25" hidden="false" customHeight="true" outlineLevel="0" collapsed="false">
      <c r="A109" s="172"/>
      <c r="B109" s="179" t="s">
        <v>201</v>
      </c>
      <c r="C109" s="179"/>
      <c r="D109" s="179"/>
      <c r="E109" s="179"/>
      <c r="F109" s="77"/>
      <c r="G109" s="77"/>
      <c r="H109" s="180"/>
      <c r="I109" s="180"/>
      <c r="J109" s="82"/>
      <c r="K109" s="82"/>
      <c r="L109" s="181"/>
      <c r="M109" s="181"/>
      <c r="N109" s="82"/>
      <c r="O109" s="82"/>
      <c r="P109" s="82" t="n">
        <f aca="false">7.05*1000000*0.25</f>
        <v>1762500</v>
      </c>
      <c r="Q109" s="182"/>
      <c r="R109" s="183" t="n">
        <v>0.46</v>
      </c>
      <c r="S109" s="183" t="n">
        <f aca="false">N109</f>
        <v>0</v>
      </c>
      <c r="T109" s="183" t="n">
        <f aca="false">R109*S109</f>
        <v>0</v>
      </c>
      <c r="U109" s="183" t="n">
        <v>8.95</v>
      </c>
      <c r="V109" s="183" t="n">
        <v>0.202</v>
      </c>
      <c r="W109" s="183" t="n">
        <f aca="false">O109*U109</f>
        <v>0</v>
      </c>
      <c r="X109" s="183" t="n">
        <f aca="false">W109*V109</f>
        <v>0</v>
      </c>
      <c r="Y109" s="183" t="n">
        <v>1.164</v>
      </c>
      <c r="Z109" s="183" t="n">
        <v>0.22424</v>
      </c>
      <c r="AA109" s="183" t="n">
        <f aca="false">Y109*P109</f>
        <v>2051550</v>
      </c>
      <c r="AB109" s="183" t="n">
        <f aca="false">Z109*AA109</f>
        <v>460039.572</v>
      </c>
      <c r="AC109" s="86" t="n">
        <f aca="false">AA109+W109+S109</f>
        <v>2051550</v>
      </c>
      <c r="AD109" s="82" t="n">
        <f aca="false">AC109</f>
        <v>2051550</v>
      </c>
      <c r="AE109" s="184" t="n">
        <f aca="false">AB109+X109+T109</f>
        <v>460039.572</v>
      </c>
      <c r="AF109" s="174"/>
      <c r="AG109" s="174"/>
      <c r="AH109" s="174"/>
    </row>
    <row r="110" customFormat="false" ht="23.25" hidden="false" customHeight="true" outlineLevel="0" collapsed="false">
      <c r="A110" s="185"/>
      <c r="B110" s="186"/>
      <c r="C110" s="186"/>
      <c r="D110" s="186"/>
      <c r="E110" s="186"/>
      <c r="F110" s="94"/>
      <c r="G110" s="94"/>
      <c r="H110" s="187"/>
      <c r="I110" s="187"/>
      <c r="J110" s="97"/>
      <c r="K110" s="97"/>
      <c r="L110" s="188"/>
      <c r="M110" s="188"/>
      <c r="N110" s="97"/>
      <c r="O110" s="97"/>
      <c r="P110" s="97"/>
      <c r="Q110" s="189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01" t="s">
        <v>66</v>
      </c>
      <c r="AD110" s="101"/>
      <c r="AE110" s="101"/>
      <c r="AF110" s="101"/>
      <c r="AG110" s="101"/>
      <c r="AH110" s="101"/>
    </row>
    <row r="111" customFormat="false" ht="23.25" hidden="false" customHeight="true" outlineLevel="0" collapsed="false">
      <c r="A111" s="191"/>
      <c r="B111" s="186"/>
      <c r="C111" s="186"/>
      <c r="D111" s="186"/>
      <c r="E111" s="186"/>
      <c r="F111" s="94"/>
      <c r="G111" s="94"/>
      <c r="H111" s="187"/>
      <c r="I111" s="187"/>
      <c r="J111" s="97"/>
      <c r="K111" s="97"/>
      <c r="L111" s="188"/>
      <c r="M111" s="188"/>
      <c r="N111" s="97"/>
      <c r="O111" s="97"/>
      <c r="P111" s="97"/>
      <c r="Q111" s="189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2"/>
      <c r="AD111" s="97"/>
      <c r="AE111" s="193"/>
      <c r="AF111" s="53"/>
      <c r="AG111" s="53"/>
      <c r="AH111" s="53"/>
    </row>
    <row r="112" customFormat="false" ht="23.25" hidden="false" customHeight="true" outlineLevel="0" collapsed="false">
      <c r="A112" s="194" t="n">
        <v>1</v>
      </c>
      <c r="B112" s="194" t="n">
        <v>2</v>
      </c>
      <c r="C112" s="194"/>
      <c r="D112" s="194"/>
      <c r="E112" s="194"/>
      <c r="F112" s="102" t="n">
        <v>3</v>
      </c>
      <c r="G112" s="102"/>
      <c r="H112" s="104"/>
      <c r="I112" s="104"/>
      <c r="J112" s="103" t="n">
        <v>4</v>
      </c>
      <c r="K112" s="103"/>
      <c r="L112" s="65" t="n">
        <v>5</v>
      </c>
      <c r="M112" s="65"/>
      <c r="N112" s="103"/>
      <c r="O112" s="103"/>
      <c r="P112" s="103"/>
      <c r="Q112" s="104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105" t="n">
        <v>6</v>
      </c>
      <c r="AD112" s="103" t="n">
        <v>7</v>
      </c>
      <c r="AE112" s="47" t="n">
        <v>8</v>
      </c>
      <c r="AF112" s="65" t="n">
        <v>9</v>
      </c>
      <c r="AG112" s="65" t="n">
        <v>10</v>
      </c>
      <c r="AH112" s="65" t="n">
        <v>11</v>
      </c>
    </row>
    <row r="113" customFormat="false" ht="18.75" hidden="false" customHeight="true" outlineLevel="0" collapsed="false">
      <c r="A113" s="62"/>
      <c r="B113" s="63" t="s">
        <v>202</v>
      </c>
      <c r="C113" s="63"/>
      <c r="D113" s="63"/>
      <c r="E113" s="63"/>
      <c r="F113" s="43"/>
      <c r="G113" s="43"/>
      <c r="H113" s="33"/>
      <c r="I113" s="33"/>
      <c r="J113" s="58"/>
      <c r="K113" s="58"/>
      <c r="L113" s="58" t="n">
        <v>15</v>
      </c>
      <c r="M113" s="58"/>
      <c r="N113" s="58"/>
      <c r="O113" s="58"/>
      <c r="P113" s="58" t="n">
        <v>968</v>
      </c>
      <c r="Q113" s="55" t="s">
        <v>203</v>
      </c>
      <c r="R113" s="65" t="n">
        <v>0.46</v>
      </c>
      <c r="S113" s="65" t="n">
        <f aca="false">N113</f>
        <v>0</v>
      </c>
      <c r="T113" s="65" t="n">
        <f aca="false">R113*S113</f>
        <v>0</v>
      </c>
      <c r="U113" s="65" t="n">
        <v>8.95</v>
      </c>
      <c r="V113" s="65" t="n">
        <v>0.202</v>
      </c>
      <c r="W113" s="65" t="n">
        <f aca="false">O113*U113</f>
        <v>0</v>
      </c>
      <c r="X113" s="65" t="n">
        <f aca="false">W113*V113</f>
        <v>0</v>
      </c>
      <c r="Y113" s="65" t="n">
        <v>1.164</v>
      </c>
      <c r="Z113" s="65" t="n">
        <v>0.22424</v>
      </c>
      <c r="AA113" s="65" t="n">
        <f aca="false">Y113*P113</f>
        <v>1126.752</v>
      </c>
      <c r="AB113" s="65" t="n">
        <f aca="false">Z113*AA113</f>
        <v>252.66286848</v>
      </c>
      <c r="AC113" s="46" t="n">
        <f aca="false">AA113+W113+S113</f>
        <v>1126.752</v>
      </c>
      <c r="AD113" s="175" t="n">
        <f aca="false">AC113</f>
        <v>1126.752</v>
      </c>
      <c r="AE113" s="47" t="n">
        <f aca="false">AB113+X113+T113</f>
        <v>252.66286848</v>
      </c>
      <c r="AF113" s="50"/>
      <c r="AG113" s="50"/>
      <c r="AH113" s="50"/>
    </row>
    <row r="114" customFormat="false" ht="78.75" hidden="true" customHeight="true" outlineLevel="0" collapsed="false">
      <c r="A114" s="195" t="s">
        <v>156</v>
      </c>
      <c r="B114" s="196"/>
      <c r="C114" s="196"/>
      <c r="D114" s="196"/>
      <c r="E114" s="196"/>
      <c r="F114" s="197"/>
      <c r="G114" s="197"/>
      <c r="H114" s="159"/>
      <c r="I114" s="159"/>
      <c r="J114" s="198"/>
      <c r="K114" s="198"/>
      <c r="L114" s="110"/>
      <c r="M114" s="110"/>
      <c r="N114" s="110"/>
      <c r="O114" s="110"/>
      <c r="P114" s="110"/>
      <c r="Q114" s="111"/>
      <c r="R114" s="112" t="n">
        <v>0.46</v>
      </c>
      <c r="S114" s="112" t="n">
        <f aca="false">N114</f>
        <v>0</v>
      </c>
      <c r="T114" s="112" t="n">
        <f aca="false">R114*S114</f>
        <v>0</v>
      </c>
      <c r="U114" s="112" t="n">
        <v>8.95</v>
      </c>
      <c r="V114" s="112" t="n">
        <v>0.202</v>
      </c>
      <c r="W114" s="112" t="n">
        <f aca="false">O114*U114</f>
        <v>0</v>
      </c>
      <c r="X114" s="112" t="n">
        <f aca="false">W114*V114</f>
        <v>0</v>
      </c>
      <c r="Y114" s="112" t="n">
        <v>1.164</v>
      </c>
      <c r="Z114" s="112" t="n">
        <v>0.22424</v>
      </c>
      <c r="AA114" s="112" t="n">
        <f aca="false">Y114*P114</f>
        <v>0</v>
      </c>
      <c r="AB114" s="112" t="n">
        <f aca="false">Z114*AA114</f>
        <v>0</v>
      </c>
      <c r="AC114" s="199" t="n">
        <f aca="false">AA114+W114+S114</f>
        <v>0</v>
      </c>
      <c r="AD114" s="114"/>
      <c r="AE114" s="200" t="n">
        <f aca="false">AB114+X114+T114</f>
        <v>0</v>
      </c>
      <c r="AF114" s="201"/>
      <c r="AG114" s="202"/>
      <c r="AH114" s="203"/>
    </row>
    <row r="115" customFormat="false" ht="21" hidden="false" customHeight="false" outlineLevel="0" collapsed="false">
      <c r="A115" s="165" t="s">
        <v>204</v>
      </c>
      <c r="B115" s="8"/>
      <c r="C115" s="8"/>
      <c r="D115" s="8"/>
      <c r="E115" s="8"/>
      <c r="F115" s="8"/>
      <c r="G115" s="8"/>
      <c r="H115" s="145"/>
      <c r="I115" s="145"/>
      <c r="J115" s="166"/>
      <c r="K115" s="166"/>
      <c r="L115" s="167"/>
      <c r="M115" s="167"/>
      <c r="N115" s="168"/>
      <c r="O115" s="168"/>
      <c r="P115" s="168"/>
      <c r="Q115" s="168"/>
      <c r="R115" s="34" t="n">
        <v>0.46</v>
      </c>
      <c r="S115" s="34" t="n">
        <f aca="false">N115</f>
        <v>0</v>
      </c>
      <c r="T115" s="34" t="n">
        <f aca="false">R115*S115</f>
        <v>0</v>
      </c>
      <c r="U115" s="34" t="n">
        <v>8.95</v>
      </c>
      <c r="V115" s="34" t="n">
        <v>0.202</v>
      </c>
      <c r="W115" s="34" t="n">
        <f aca="false">O115*U115</f>
        <v>0</v>
      </c>
      <c r="X115" s="34" t="n">
        <f aca="false">W115*V115</f>
        <v>0</v>
      </c>
      <c r="Y115" s="34" t="n">
        <v>1.164</v>
      </c>
      <c r="Z115" s="34" t="n">
        <v>0.22424</v>
      </c>
      <c r="AA115" s="34" t="n">
        <f aca="false">Y115*P115</f>
        <v>0</v>
      </c>
      <c r="AB115" s="34" t="n">
        <f aca="false">Z115*AA115</f>
        <v>0</v>
      </c>
      <c r="AC115" s="60"/>
      <c r="AD115" s="168"/>
      <c r="AE115" s="37"/>
      <c r="AF115" s="204"/>
      <c r="AG115" s="204"/>
      <c r="AH115" s="205" t="n">
        <f aca="false">AH78*1.25</f>
        <v>16493.75</v>
      </c>
    </row>
    <row r="116" customFormat="false" ht="48.75" hidden="false" customHeight="true" outlineLevel="0" collapsed="false">
      <c r="A116" s="62" t="s">
        <v>205</v>
      </c>
      <c r="B116" s="29" t="s">
        <v>206</v>
      </c>
      <c r="C116" s="29"/>
      <c r="D116" s="29"/>
      <c r="E116" s="29"/>
      <c r="F116" s="67" t="s">
        <v>207</v>
      </c>
      <c r="G116" s="67"/>
      <c r="H116" s="31"/>
      <c r="I116" s="31"/>
      <c r="J116" s="44" t="s">
        <v>34</v>
      </c>
      <c r="K116" s="44"/>
      <c r="L116" s="32"/>
      <c r="M116" s="32"/>
      <c r="N116" s="33"/>
      <c r="O116" s="33"/>
      <c r="P116" s="33"/>
      <c r="Q116" s="36"/>
      <c r="R116" s="34" t="n">
        <v>0.46</v>
      </c>
      <c r="S116" s="34" t="n">
        <f aca="false">N116</f>
        <v>0</v>
      </c>
      <c r="T116" s="34" t="n">
        <f aca="false">R116*S116</f>
        <v>0</v>
      </c>
      <c r="U116" s="34" t="n">
        <v>8.95</v>
      </c>
      <c r="V116" s="34" t="n">
        <v>0.202</v>
      </c>
      <c r="W116" s="34" t="n">
        <f aca="false">O116*U116</f>
        <v>0</v>
      </c>
      <c r="X116" s="34" t="n">
        <f aca="false">W116*V116</f>
        <v>0</v>
      </c>
      <c r="Y116" s="34" t="n">
        <v>1.164</v>
      </c>
      <c r="Z116" s="34" t="n">
        <v>0.22424</v>
      </c>
      <c r="AA116" s="34" t="n">
        <f aca="false">Y116*P116</f>
        <v>0</v>
      </c>
      <c r="AB116" s="34" t="n">
        <f aca="false">Z116*AA116</f>
        <v>0</v>
      </c>
      <c r="AC116" s="60"/>
      <c r="AD116" s="36"/>
      <c r="AE116" s="37"/>
      <c r="AF116" s="59"/>
      <c r="AG116" s="59"/>
      <c r="AH116" s="59"/>
    </row>
    <row r="117" customFormat="false" ht="24.75" hidden="false" customHeight="true" outlineLevel="0" collapsed="false">
      <c r="A117" s="206" t="s">
        <v>208</v>
      </c>
      <c r="B117" s="29" t="s">
        <v>209</v>
      </c>
      <c r="C117" s="29"/>
      <c r="D117" s="29"/>
      <c r="E117" s="29"/>
      <c r="F117" s="43" t="s">
        <v>210</v>
      </c>
      <c r="G117" s="43"/>
      <c r="H117" s="31"/>
      <c r="I117" s="31"/>
      <c r="J117" s="58" t="s">
        <v>211</v>
      </c>
      <c r="K117" s="58"/>
      <c r="L117" s="59"/>
      <c r="M117" s="59"/>
      <c r="N117" s="59"/>
      <c r="O117" s="59"/>
      <c r="P117" s="59"/>
      <c r="Q117" s="36"/>
      <c r="R117" s="34" t="n">
        <v>0.46</v>
      </c>
      <c r="S117" s="34" t="n">
        <f aca="false">N117</f>
        <v>0</v>
      </c>
      <c r="T117" s="34" t="n">
        <f aca="false">R117*S117</f>
        <v>0</v>
      </c>
      <c r="U117" s="34" t="n">
        <v>8.95</v>
      </c>
      <c r="V117" s="34" t="n">
        <v>0.202</v>
      </c>
      <c r="W117" s="34" t="n">
        <f aca="false">O117*U117</f>
        <v>0</v>
      </c>
      <c r="X117" s="34" t="n">
        <f aca="false">W117*V117</f>
        <v>0</v>
      </c>
      <c r="Y117" s="34" t="n">
        <v>1.164</v>
      </c>
      <c r="Z117" s="34" t="n">
        <v>0.22424</v>
      </c>
      <c r="AA117" s="34" t="n">
        <f aca="false">Y117*P117</f>
        <v>0</v>
      </c>
      <c r="AB117" s="34" t="n">
        <f aca="false">Z117*AA117</f>
        <v>0</v>
      </c>
      <c r="AC117" s="60"/>
      <c r="AD117" s="61"/>
      <c r="AE117" s="37"/>
      <c r="AF117" s="59"/>
      <c r="AG117" s="59"/>
      <c r="AH117" s="59"/>
    </row>
    <row r="118" customFormat="false" ht="37.5" hidden="false" customHeight="true" outlineLevel="0" collapsed="false">
      <c r="A118" s="206"/>
      <c r="B118" s="29" t="s">
        <v>212</v>
      </c>
      <c r="C118" s="29"/>
      <c r="D118" s="29"/>
      <c r="E118" s="29"/>
      <c r="F118" s="67" t="s">
        <v>51</v>
      </c>
      <c r="G118" s="67"/>
      <c r="H118" s="31"/>
      <c r="I118" s="31"/>
      <c r="J118" s="58" t="s">
        <v>34</v>
      </c>
      <c r="K118" s="58"/>
      <c r="L118" s="59"/>
      <c r="M118" s="59"/>
      <c r="N118" s="59"/>
      <c r="O118" s="59"/>
      <c r="P118" s="59"/>
      <c r="Q118" s="36"/>
      <c r="R118" s="34" t="n">
        <v>0.46</v>
      </c>
      <c r="S118" s="34" t="n">
        <f aca="false">N118</f>
        <v>0</v>
      </c>
      <c r="T118" s="34" t="n">
        <f aca="false">R118*S118</f>
        <v>0</v>
      </c>
      <c r="U118" s="34" t="n">
        <v>8.95</v>
      </c>
      <c r="V118" s="34" t="n">
        <v>0.202</v>
      </c>
      <c r="W118" s="34" t="n">
        <f aca="false">O118*U118</f>
        <v>0</v>
      </c>
      <c r="X118" s="34" t="n">
        <f aca="false">W118*V118</f>
        <v>0</v>
      </c>
      <c r="Y118" s="34" t="n">
        <v>1.164</v>
      </c>
      <c r="Z118" s="34" t="n">
        <v>0.22424</v>
      </c>
      <c r="AA118" s="34" t="n">
        <f aca="false">Y118*P118</f>
        <v>0</v>
      </c>
      <c r="AB118" s="34" t="n">
        <f aca="false">Z118*AA118</f>
        <v>0</v>
      </c>
      <c r="AC118" s="60"/>
      <c r="AD118" s="61"/>
      <c r="AE118" s="37"/>
      <c r="AF118" s="59"/>
      <c r="AG118" s="59"/>
      <c r="AH118" s="59"/>
    </row>
    <row r="119" customFormat="false" ht="45" hidden="false" customHeight="true" outlineLevel="0" collapsed="false">
      <c r="A119" s="69"/>
      <c r="B119" s="29" t="s">
        <v>213</v>
      </c>
      <c r="C119" s="29"/>
      <c r="D119" s="29"/>
      <c r="E119" s="29"/>
      <c r="F119" s="43" t="s">
        <v>214</v>
      </c>
      <c r="G119" s="43"/>
      <c r="H119" s="31"/>
      <c r="I119" s="31"/>
      <c r="J119" s="58" t="s">
        <v>215</v>
      </c>
      <c r="K119" s="58"/>
      <c r="L119" s="59"/>
      <c r="M119" s="59"/>
      <c r="N119" s="59"/>
      <c r="O119" s="59"/>
      <c r="P119" s="59"/>
      <c r="Q119" s="36"/>
      <c r="R119" s="34" t="n">
        <v>0.46</v>
      </c>
      <c r="S119" s="34" t="n">
        <f aca="false">N119</f>
        <v>0</v>
      </c>
      <c r="T119" s="34" t="n">
        <f aca="false">R119*S119</f>
        <v>0</v>
      </c>
      <c r="U119" s="34" t="n">
        <v>8.95</v>
      </c>
      <c r="V119" s="34" t="n">
        <v>0.202</v>
      </c>
      <c r="W119" s="34" t="n">
        <f aca="false">O119*U119</f>
        <v>0</v>
      </c>
      <c r="X119" s="34" t="n">
        <f aca="false">W119*V119</f>
        <v>0</v>
      </c>
      <c r="Y119" s="34" t="n">
        <v>1.164</v>
      </c>
      <c r="Z119" s="34" t="n">
        <v>0.22424</v>
      </c>
      <c r="AA119" s="34" t="n">
        <f aca="false">Y119*P119</f>
        <v>0</v>
      </c>
      <c r="AB119" s="34" t="n">
        <f aca="false">Z119*AA119</f>
        <v>0</v>
      </c>
      <c r="AC119" s="60"/>
      <c r="AD119" s="61"/>
      <c r="AE119" s="37"/>
      <c r="AF119" s="59"/>
      <c r="AG119" s="59"/>
      <c r="AH119" s="59"/>
    </row>
    <row r="120" customFormat="false" ht="26.25" hidden="true" customHeight="true" outlineLevel="0" collapsed="false">
      <c r="A120" s="207"/>
      <c r="B120" s="29" t="s">
        <v>216</v>
      </c>
      <c r="C120" s="29"/>
      <c r="D120" s="29"/>
      <c r="E120" s="29"/>
      <c r="F120" s="74"/>
      <c r="G120" s="74"/>
      <c r="H120" s="31"/>
      <c r="I120" s="31"/>
      <c r="J120" s="74"/>
      <c r="K120" s="74"/>
      <c r="L120" s="59"/>
      <c r="M120" s="59"/>
      <c r="N120" s="59"/>
      <c r="O120" s="59"/>
      <c r="P120" s="59"/>
      <c r="Q120" s="36"/>
      <c r="R120" s="34" t="n">
        <v>0.46</v>
      </c>
      <c r="S120" s="34" t="n">
        <f aca="false">N120</f>
        <v>0</v>
      </c>
      <c r="T120" s="34" t="n">
        <f aca="false">R120*S120</f>
        <v>0</v>
      </c>
      <c r="U120" s="34" t="n">
        <v>8.95</v>
      </c>
      <c r="V120" s="34" t="n">
        <v>0.202</v>
      </c>
      <c r="W120" s="34" t="n">
        <f aca="false">O120*U120</f>
        <v>0</v>
      </c>
      <c r="X120" s="34" t="n">
        <f aca="false">W120*V120</f>
        <v>0</v>
      </c>
      <c r="Y120" s="34" t="n">
        <v>1.164</v>
      </c>
      <c r="Z120" s="34" t="n">
        <v>0.22424</v>
      </c>
      <c r="AA120" s="34" t="n">
        <f aca="false">Y120*P120</f>
        <v>0</v>
      </c>
      <c r="AB120" s="34" t="n">
        <f aca="false">Z120*AA120</f>
        <v>0</v>
      </c>
      <c r="AC120" s="60"/>
      <c r="AD120" s="61"/>
      <c r="AE120" s="37"/>
      <c r="AF120" s="208"/>
      <c r="AG120" s="209"/>
      <c r="AH120" s="210"/>
    </row>
    <row r="121" customFormat="false" ht="25.5" hidden="true" customHeight="true" outlineLevel="0" collapsed="false">
      <c r="A121" s="211"/>
      <c r="B121" s="29" t="s">
        <v>217</v>
      </c>
      <c r="C121" s="29"/>
      <c r="D121" s="29"/>
      <c r="E121" s="29"/>
      <c r="F121" s="74"/>
      <c r="G121" s="74"/>
      <c r="H121" s="31"/>
      <c r="I121" s="31"/>
      <c r="J121" s="74"/>
      <c r="K121" s="74"/>
      <c r="L121" s="59"/>
      <c r="M121" s="59"/>
      <c r="N121" s="59"/>
      <c r="O121" s="59"/>
      <c r="P121" s="59"/>
      <c r="Q121" s="36"/>
      <c r="R121" s="34" t="n">
        <v>0.46</v>
      </c>
      <c r="S121" s="34" t="n">
        <f aca="false">N121</f>
        <v>0</v>
      </c>
      <c r="T121" s="34" t="n">
        <f aca="false">R121*S121</f>
        <v>0</v>
      </c>
      <c r="U121" s="34" t="n">
        <v>8.95</v>
      </c>
      <c r="V121" s="34" t="n">
        <v>0.202</v>
      </c>
      <c r="W121" s="34" t="n">
        <f aca="false">O121*U121</f>
        <v>0</v>
      </c>
      <c r="X121" s="34" t="n">
        <f aca="false">W121*V121</f>
        <v>0</v>
      </c>
      <c r="Y121" s="34" t="n">
        <v>1.164</v>
      </c>
      <c r="Z121" s="34" t="n">
        <v>0.22424</v>
      </c>
      <c r="AA121" s="34" t="n">
        <f aca="false">Y121*P121</f>
        <v>0</v>
      </c>
      <c r="AB121" s="34" t="n">
        <f aca="false">Z121*AA121</f>
        <v>0</v>
      </c>
      <c r="AC121" s="60"/>
      <c r="AD121" s="61"/>
      <c r="AE121" s="37"/>
      <c r="AF121" s="208"/>
      <c r="AG121" s="209"/>
      <c r="AH121" s="210"/>
    </row>
    <row r="122" customFormat="false" ht="22.5" hidden="true" customHeight="true" outlineLevel="0" collapsed="false">
      <c r="A122" s="212" t="s">
        <v>218</v>
      </c>
      <c r="B122" s="29"/>
      <c r="C122" s="29"/>
      <c r="D122" s="29"/>
      <c r="E122" s="29"/>
      <c r="F122" s="74"/>
      <c r="G122" s="74"/>
      <c r="H122" s="31"/>
      <c r="I122" s="31"/>
      <c r="J122" s="74"/>
      <c r="K122" s="74"/>
      <c r="L122" s="59"/>
      <c r="M122" s="59"/>
      <c r="N122" s="59"/>
      <c r="O122" s="59"/>
      <c r="P122" s="59"/>
      <c r="Q122" s="36"/>
      <c r="R122" s="34" t="n">
        <v>0.46</v>
      </c>
      <c r="S122" s="34" t="n">
        <f aca="false">N122</f>
        <v>0</v>
      </c>
      <c r="T122" s="34" t="n">
        <f aca="false">R122*S122</f>
        <v>0</v>
      </c>
      <c r="U122" s="34" t="n">
        <v>8.95</v>
      </c>
      <c r="V122" s="34" t="n">
        <v>0.202</v>
      </c>
      <c r="W122" s="34" t="n">
        <f aca="false">O122*U122</f>
        <v>0</v>
      </c>
      <c r="X122" s="34" t="n">
        <f aca="false">W122*V122</f>
        <v>0</v>
      </c>
      <c r="Y122" s="34" t="n">
        <v>1.164</v>
      </c>
      <c r="Z122" s="34" t="n">
        <v>0.22424</v>
      </c>
      <c r="AA122" s="34" t="n">
        <f aca="false">Y122*P122</f>
        <v>0</v>
      </c>
      <c r="AB122" s="34" t="n">
        <f aca="false">Z122*AA122</f>
        <v>0</v>
      </c>
      <c r="AC122" s="60" t="n">
        <f aca="false">AA122+W122+S122</f>
        <v>0</v>
      </c>
      <c r="AD122" s="61"/>
      <c r="AE122" s="37" t="n">
        <f aca="false">AB122+X122+T122</f>
        <v>0</v>
      </c>
      <c r="AF122" s="208"/>
      <c r="AG122" s="209"/>
      <c r="AH122" s="210"/>
    </row>
    <row r="123" customFormat="false" ht="78.75" hidden="true" customHeight="true" outlineLevel="0" collapsed="false">
      <c r="A123" s="164" t="s">
        <v>156</v>
      </c>
      <c r="B123" s="29"/>
      <c r="C123" s="29"/>
      <c r="D123" s="29"/>
      <c r="E123" s="29"/>
      <c r="F123" s="74"/>
      <c r="G123" s="74"/>
      <c r="H123" s="31"/>
      <c r="I123" s="31"/>
      <c r="J123" s="74"/>
      <c r="K123" s="74"/>
      <c r="L123" s="59"/>
      <c r="M123" s="59"/>
      <c r="N123" s="59"/>
      <c r="O123" s="59"/>
      <c r="P123" s="59"/>
      <c r="Q123" s="36"/>
      <c r="R123" s="34" t="n">
        <v>0.46</v>
      </c>
      <c r="S123" s="34" t="n">
        <f aca="false">N123</f>
        <v>0</v>
      </c>
      <c r="T123" s="34" t="n">
        <f aca="false">R123*S123</f>
        <v>0</v>
      </c>
      <c r="U123" s="34" t="n">
        <v>8.95</v>
      </c>
      <c r="V123" s="34" t="n">
        <v>0.202</v>
      </c>
      <c r="W123" s="34" t="n">
        <f aca="false">O123*U123</f>
        <v>0</v>
      </c>
      <c r="X123" s="34" t="n">
        <f aca="false">W123*V123</f>
        <v>0</v>
      </c>
      <c r="Y123" s="34" t="n">
        <v>1.164</v>
      </c>
      <c r="Z123" s="34" t="n">
        <v>0.22424</v>
      </c>
      <c r="AA123" s="34" t="n">
        <f aca="false">Y123*P123</f>
        <v>0</v>
      </c>
      <c r="AB123" s="34" t="n">
        <f aca="false">Z123*AA123</f>
        <v>0</v>
      </c>
      <c r="AC123" s="60" t="n">
        <f aca="false">AA123+W123+S123</f>
        <v>0</v>
      </c>
      <c r="AD123" s="61"/>
      <c r="AE123" s="37" t="n">
        <f aca="false">AB123+X123+T123</f>
        <v>0</v>
      </c>
      <c r="AF123" s="213"/>
      <c r="AG123" s="214"/>
      <c r="AH123" s="215"/>
    </row>
    <row r="124" customFormat="false" ht="21" hidden="true" customHeight="false" outlineLevel="0" collapsed="false">
      <c r="A124" s="168" t="s">
        <v>219</v>
      </c>
      <c r="B124" s="168"/>
      <c r="C124" s="168"/>
      <c r="D124" s="168"/>
      <c r="E124" s="168"/>
      <c r="F124" s="166"/>
      <c r="G124" s="166"/>
      <c r="H124" s="168"/>
      <c r="I124" s="168"/>
      <c r="J124" s="166"/>
      <c r="K124" s="166"/>
      <c r="L124" s="167"/>
      <c r="M124" s="167"/>
      <c r="N124" s="168"/>
      <c r="O124" s="168"/>
      <c r="P124" s="168"/>
      <c r="Q124" s="168"/>
      <c r="R124" s="34" t="n">
        <v>0.46</v>
      </c>
      <c r="S124" s="34" t="n">
        <f aca="false">N124</f>
        <v>0</v>
      </c>
      <c r="T124" s="34" t="n">
        <f aca="false">R124*S124</f>
        <v>0</v>
      </c>
      <c r="U124" s="34" t="n">
        <v>8.95</v>
      </c>
      <c r="V124" s="34" t="n">
        <v>0.202</v>
      </c>
      <c r="W124" s="34" t="n">
        <f aca="false">O124*U124</f>
        <v>0</v>
      </c>
      <c r="X124" s="34" t="n">
        <f aca="false">W124*V124</f>
        <v>0</v>
      </c>
      <c r="Y124" s="34" t="n">
        <v>1.164</v>
      </c>
      <c r="Z124" s="34" t="n">
        <v>0.22424</v>
      </c>
      <c r="AA124" s="34" t="n">
        <f aca="false">Y124*P124</f>
        <v>0</v>
      </c>
      <c r="AB124" s="34" t="n">
        <f aca="false">Z124*AA124</f>
        <v>0</v>
      </c>
      <c r="AC124" s="60" t="n">
        <f aca="false">AA124+W124+S124</f>
        <v>0</v>
      </c>
      <c r="AD124" s="168"/>
      <c r="AE124" s="37" t="n">
        <f aca="false">AB124+X124+T124</f>
        <v>0</v>
      </c>
      <c r="AF124" s="216"/>
      <c r="AG124" s="216"/>
      <c r="AH124" s="217"/>
    </row>
    <row r="125" customFormat="false" ht="33.75" hidden="true" customHeight="false" outlineLevel="0" collapsed="false">
      <c r="A125" s="170" t="s">
        <v>220</v>
      </c>
      <c r="B125" s="29"/>
      <c r="C125" s="29"/>
      <c r="D125" s="29"/>
      <c r="E125" s="29"/>
      <c r="F125" s="67"/>
      <c r="G125" s="67"/>
      <c r="H125" s="31"/>
      <c r="I125" s="31"/>
      <c r="J125" s="67"/>
      <c r="K125" s="67"/>
      <c r="L125" s="32"/>
      <c r="M125" s="32"/>
      <c r="N125" s="33"/>
      <c r="O125" s="33"/>
      <c r="P125" s="33"/>
      <c r="Q125" s="36"/>
      <c r="R125" s="34" t="n">
        <v>0.46</v>
      </c>
      <c r="S125" s="34" t="n">
        <f aca="false">N125</f>
        <v>0</v>
      </c>
      <c r="T125" s="34" t="n">
        <f aca="false">R125*S125</f>
        <v>0</v>
      </c>
      <c r="U125" s="34" t="n">
        <v>8.95</v>
      </c>
      <c r="V125" s="34" t="n">
        <v>0.202</v>
      </c>
      <c r="W125" s="34" t="n">
        <f aca="false">O125*U125</f>
        <v>0</v>
      </c>
      <c r="X125" s="34" t="n">
        <f aca="false">W125*V125</f>
        <v>0</v>
      </c>
      <c r="Y125" s="34" t="n">
        <v>1.164</v>
      </c>
      <c r="Z125" s="34" t="n">
        <v>0.22424</v>
      </c>
      <c r="AA125" s="34" t="n">
        <f aca="false">Y125*P125</f>
        <v>0</v>
      </c>
      <c r="AB125" s="34" t="n">
        <f aca="false">Z125*AA125</f>
        <v>0</v>
      </c>
      <c r="AC125" s="60" t="n">
        <f aca="false">AA125+W125+S125</f>
        <v>0</v>
      </c>
      <c r="AD125" s="36"/>
      <c r="AE125" s="37" t="n">
        <f aca="false">AB125+X125+T125</f>
        <v>0</v>
      </c>
      <c r="AF125" s="59"/>
      <c r="AG125" s="59"/>
      <c r="AH125" s="59"/>
    </row>
    <row r="126" customFormat="false" ht="22.5" hidden="true" customHeight="false" outlineLevel="0" collapsed="false">
      <c r="A126" s="212" t="s">
        <v>221</v>
      </c>
      <c r="B126" s="29"/>
      <c r="C126" s="29"/>
      <c r="D126" s="29"/>
      <c r="E126" s="29"/>
      <c r="F126" s="74"/>
      <c r="G126" s="74"/>
      <c r="H126" s="31"/>
      <c r="I126" s="31"/>
      <c r="J126" s="74"/>
      <c r="K126" s="74"/>
      <c r="L126" s="59"/>
      <c r="M126" s="59"/>
      <c r="N126" s="59"/>
      <c r="O126" s="59"/>
      <c r="P126" s="59"/>
      <c r="Q126" s="36"/>
      <c r="R126" s="34" t="n">
        <v>0.46</v>
      </c>
      <c r="S126" s="34" t="n">
        <f aca="false">N126</f>
        <v>0</v>
      </c>
      <c r="T126" s="34" t="n">
        <f aca="false">R126*S126</f>
        <v>0</v>
      </c>
      <c r="U126" s="34" t="n">
        <v>8.95</v>
      </c>
      <c r="V126" s="34" t="n">
        <v>0.202</v>
      </c>
      <c r="W126" s="34" t="n">
        <f aca="false">O126*U126</f>
        <v>0</v>
      </c>
      <c r="X126" s="34" t="n">
        <f aca="false">W126*V126</f>
        <v>0</v>
      </c>
      <c r="Y126" s="34" t="n">
        <v>1.164</v>
      </c>
      <c r="Z126" s="34" t="n">
        <v>0.22424</v>
      </c>
      <c r="AA126" s="34" t="n">
        <f aca="false">Y126*P126</f>
        <v>0</v>
      </c>
      <c r="AB126" s="34" t="n">
        <f aca="false">Z126*AA126</f>
        <v>0</v>
      </c>
      <c r="AC126" s="60" t="n">
        <f aca="false">AA126+W126+S126</f>
        <v>0</v>
      </c>
      <c r="AD126" s="61"/>
      <c r="AE126" s="37" t="n">
        <f aca="false">AB126+X126+T126</f>
        <v>0</v>
      </c>
      <c r="AF126" s="59"/>
      <c r="AG126" s="59"/>
      <c r="AH126" s="59"/>
    </row>
    <row r="127" customFormat="false" ht="78.75" hidden="true" customHeight="false" outlineLevel="0" collapsed="false">
      <c r="A127" s="164" t="s">
        <v>156</v>
      </c>
      <c r="B127" s="29"/>
      <c r="C127" s="29"/>
      <c r="D127" s="29"/>
      <c r="E127" s="29"/>
      <c r="F127" s="74"/>
      <c r="G127" s="74"/>
      <c r="H127" s="31"/>
      <c r="I127" s="31"/>
      <c r="J127" s="74"/>
      <c r="K127" s="74"/>
      <c r="L127" s="59"/>
      <c r="M127" s="59"/>
      <c r="N127" s="59"/>
      <c r="O127" s="59"/>
      <c r="P127" s="59"/>
      <c r="Q127" s="36"/>
      <c r="R127" s="34" t="n">
        <v>0.46</v>
      </c>
      <c r="S127" s="34" t="n">
        <f aca="false">N127</f>
        <v>0</v>
      </c>
      <c r="T127" s="34" t="n">
        <f aca="false">R127*S127</f>
        <v>0</v>
      </c>
      <c r="U127" s="34" t="n">
        <v>8.95</v>
      </c>
      <c r="V127" s="34" t="n">
        <v>0.202</v>
      </c>
      <c r="W127" s="34" t="n">
        <f aca="false">O127*U127</f>
        <v>0</v>
      </c>
      <c r="X127" s="34" t="n">
        <f aca="false">W127*V127</f>
        <v>0</v>
      </c>
      <c r="Y127" s="34" t="n">
        <v>1.164</v>
      </c>
      <c r="Z127" s="34" t="n">
        <v>0.22424</v>
      </c>
      <c r="AA127" s="34" t="n">
        <f aca="false">Y127*P127</f>
        <v>0</v>
      </c>
      <c r="AB127" s="34" t="n">
        <f aca="false">Z127*AA127</f>
        <v>0</v>
      </c>
      <c r="AC127" s="60" t="n">
        <f aca="false">AA127+W127+S127</f>
        <v>0</v>
      </c>
      <c r="AD127" s="61"/>
      <c r="AE127" s="37" t="n">
        <f aca="false">AB127+X127+T127</f>
        <v>0</v>
      </c>
      <c r="AF127" s="59"/>
      <c r="AG127" s="59"/>
      <c r="AH127" s="59"/>
    </row>
    <row r="128" customFormat="false" ht="42" hidden="false" customHeight="false" outlineLevel="0" collapsed="false">
      <c r="A128" s="168" t="s">
        <v>222</v>
      </c>
      <c r="B128" s="8"/>
      <c r="C128" s="8"/>
      <c r="D128" s="8"/>
      <c r="E128" s="8"/>
      <c r="F128" s="166"/>
      <c r="G128" s="166"/>
      <c r="H128" s="145"/>
      <c r="I128" s="145"/>
      <c r="J128" s="166"/>
      <c r="K128" s="166"/>
      <c r="L128" s="167"/>
      <c r="M128" s="167"/>
      <c r="N128" s="168"/>
      <c r="O128" s="168"/>
      <c r="P128" s="168"/>
      <c r="Q128" s="168"/>
      <c r="R128" s="34" t="n">
        <v>0.46</v>
      </c>
      <c r="S128" s="34" t="n">
        <f aca="false">N128</f>
        <v>0</v>
      </c>
      <c r="T128" s="34" t="n">
        <f aca="false">R128*S128</f>
        <v>0</v>
      </c>
      <c r="U128" s="34" t="n">
        <v>8.95</v>
      </c>
      <c r="V128" s="34" t="n">
        <v>0.202</v>
      </c>
      <c r="W128" s="34" t="n">
        <f aca="false">O128*U128</f>
        <v>0</v>
      </c>
      <c r="X128" s="34" t="n">
        <f aca="false">W128*V128</f>
        <v>0</v>
      </c>
      <c r="Y128" s="34" t="n">
        <v>1.164</v>
      </c>
      <c r="Z128" s="34" t="n">
        <v>0.22424</v>
      </c>
      <c r="AA128" s="34" t="n">
        <f aca="false">Y128*P128</f>
        <v>0</v>
      </c>
      <c r="AB128" s="34" t="n">
        <f aca="false">Z128*AA128</f>
        <v>0</v>
      </c>
      <c r="AC128" s="60"/>
      <c r="AD128" s="168"/>
      <c r="AE128" s="37"/>
      <c r="AF128" s="216"/>
      <c r="AG128" s="216"/>
      <c r="AH128" s="205" t="n">
        <f aca="false">1342025.46*0.01</f>
        <v>13420.2546</v>
      </c>
    </row>
    <row r="129" customFormat="false" ht="22.5" hidden="false" customHeight="true" outlineLevel="0" collapsed="false">
      <c r="A129" s="41" t="s">
        <v>223</v>
      </c>
      <c r="B129" s="29" t="s">
        <v>224</v>
      </c>
      <c r="C129" s="29"/>
      <c r="D129" s="29"/>
      <c r="E129" s="29"/>
      <c r="F129" s="67" t="s">
        <v>225</v>
      </c>
      <c r="G129" s="67"/>
      <c r="H129" s="31"/>
      <c r="I129" s="31"/>
      <c r="J129" s="44" t="s">
        <v>34</v>
      </c>
      <c r="K129" s="44"/>
      <c r="L129" s="32"/>
      <c r="M129" s="32"/>
      <c r="N129" s="33"/>
      <c r="O129" s="33"/>
      <c r="P129" s="33"/>
      <c r="Q129" s="36"/>
      <c r="R129" s="34" t="n">
        <v>0.46</v>
      </c>
      <c r="S129" s="34" t="n">
        <f aca="false">N129</f>
        <v>0</v>
      </c>
      <c r="T129" s="34" t="n">
        <f aca="false">R129*S129</f>
        <v>0</v>
      </c>
      <c r="U129" s="34" t="n">
        <v>8.95</v>
      </c>
      <c r="V129" s="34" t="n">
        <v>0.202</v>
      </c>
      <c r="W129" s="34" t="n">
        <f aca="false">O129*U129</f>
        <v>0</v>
      </c>
      <c r="X129" s="34" t="n">
        <f aca="false">W129*V129</f>
        <v>0</v>
      </c>
      <c r="Y129" s="34" t="n">
        <v>1.164</v>
      </c>
      <c r="Z129" s="34" t="n">
        <v>0.22424</v>
      </c>
      <c r="AA129" s="34" t="n">
        <f aca="false">Y129*P129</f>
        <v>0</v>
      </c>
      <c r="AB129" s="34" t="n">
        <f aca="false">Z129*AA129</f>
        <v>0</v>
      </c>
      <c r="AC129" s="60"/>
      <c r="AD129" s="36"/>
      <c r="AE129" s="37"/>
      <c r="AF129" s="50"/>
      <c r="AG129" s="50"/>
      <c r="AH129" s="50"/>
    </row>
    <row r="130" customFormat="false" ht="37.5" hidden="false" customHeight="true" outlineLevel="0" collapsed="false">
      <c r="A130" s="41"/>
      <c r="B130" s="29" t="s">
        <v>226</v>
      </c>
      <c r="C130" s="29"/>
      <c r="D130" s="29"/>
      <c r="E130" s="29"/>
      <c r="F130" s="67"/>
      <c r="G130" s="67"/>
      <c r="H130" s="31"/>
      <c r="I130" s="31"/>
      <c r="J130" s="58" t="s">
        <v>227</v>
      </c>
      <c r="K130" s="58"/>
      <c r="L130" s="32"/>
      <c r="M130" s="32"/>
      <c r="N130" s="33"/>
      <c r="O130" s="33"/>
      <c r="P130" s="33"/>
      <c r="Q130" s="36"/>
      <c r="R130" s="34" t="n">
        <v>0.46</v>
      </c>
      <c r="S130" s="34" t="n">
        <f aca="false">N130</f>
        <v>0</v>
      </c>
      <c r="T130" s="34" t="n">
        <f aca="false">R130*S130</f>
        <v>0</v>
      </c>
      <c r="U130" s="34" t="n">
        <v>8.95</v>
      </c>
      <c r="V130" s="34" t="n">
        <v>0.202</v>
      </c>
      <c r="W130" s="34" t="n">
        <f aca="false">O130*U130</f>
        <v>0</v>
      </c>
      <c r="X130" s="34" t="n">
        <f aca="false">W130*V130</f>
        <v>0</v>
      </c>
      <c r="Y130" s="34" t="n">
        <v>1.164</v>
      </c>
      <c r="Z130" s="34" t="n">
        <v>0.22424</v>
      </c>
      <c r="AA130" s="34" t="n">
        <f aca="false">Y130*P130</f>
        <v>0</v>
      </c>
      <c r="AB130" s="34" t="n">
        <f aca="false">Z130*AA130</f>
        <v>0</v>
      </c>
      <c r="AC130" s="60"/>
      <c r="AD130" s="36"/>
      <c r="AE130" s="37"/>
      <c r="AF130" s="50"/>
      <c r="AG130" s="50"/>
      <c r="AH130" s="50"/>
    </row>
    <row r="131" customFormat="false" ht="35.25" hidden="false" customHeight="true" outlineLevel="0" collapsed="false">
      <c r="A131" s="41"/>
      <c r="B131" s="29" t="s">
        <v>228</v>
      </c>
      <c r="C131" s="29"/>
      <c r="D131" s="29"/>
      <c r="E131" s="29"/>
      <c r="F131" s="67" t="s">
        <v>51</v>
      </c>
      <c r="G131" s="67"/>
      <c r="H131" s="31"/>
      <c r="I131" s="31"/>
      <c r="J131" s="58" t="s">
        <v>34</v>
      </c>
      <c r="K131" s="58"/>
      <c r="L131" s="32"/>
      <c r="M131" s="32"/>
      <c r="N131" s="33"/>
      <c r="O131" s="33"/>
      <c r="P131" s="33"/>
      <c r="Q131" s="36"/>
      <c r="R131" s="34" t="n">
        <v>0.46</v>
      </c>
      <c r="S131" s="34" t="n">
        <f aca="false">N131</f>
        <v>0</v>
      </c>
      <c r="T131" s="34" t="n">
        <f aca="false">R131*S131</f>
        <v>0</v>
      </c>
      <c r="U131" s="34" t="n">
        <v>8.95</v>
      </c>
      <c r="V131" s="34" t="n">
        <v>0.202</v>
      </c>
      <c r="W131" s="34" t="n">
        <f aca="false">O131*U131</f>
        <v>0</v>
      </c>
      <c r="X131" s="34" t="n">
        <f aca="false">W131*V131</f>
        <v>0</v>
      </c>
      <c r="Y131" s="34" t="n">
        <v>1.164</v>
      </c>
      <c r="Z131" s="34" t="n">
        <v>0.22424</v>
      </c>
      <c r="AA131" s="34" t="n">
        <f aca="false">Y131*P131</f>
        <v>0</v>
      </c>
      <c r="AB131" s="34" t="n">
        <f aca="false">Z131*AA131</f>
        <v>0</v>
      </c>
      <c r="AC131" s="60"/>
      <c r="AD131" s="36"/>
      <c r="AE131" s="37"/>
      <c r="AF131" s="50"/>
      <c r="AG131" s="50"/>
      <c r="AH131" s="50"/>
    </row>
    <row r="132" customFormat="false" ht="25.5" hidden="false" customHeight="true" outlineLevel="0" collapsed="false">
      <c r="A132" s="69" t="s">
        <v>229</v>
      </c>
      <c r="B132" s="29" t="s">
        <v>230</v>
      </c>
      <c r="C132" s="29"/>
      <c r="D132" s="29"/>
      <c r="E132" s="29"/>
      <c r="F132" s="43" t="s">
        <v>231</v>
      </c>
      <c r="G132" s="43"/>
      <c r="H132" s="31"/>
      <c r="I132" s="31"/>
      <c r="J132" s="58" t="s">
        <v>34</v>
      </c>
      <c r="K132" s="58"/>
      <c r="L132" s="59"/>
      <c r="M132" s="59"/>
      <c r="N132" s="59"/>
      <c r="O132" s="59"/>
      <c r="P132" s="59"/>
      <c r="Q132" s="36"/>
      <c r="R132" s="34" t="n">
        <v>0.46</v>
      </c>
      <c r="S132" s="34" t="n">
        <f aca="false">N132</f>
        <v>0</v>
      </c>
      <c r="T132" s="34" t="n">
        <f aca="false">R132*S132</f>
        <v>0</v>
      </c>
      <c r="U132" s="34" t="n">
        <v>8.95</v>
      </c>
      <c r="V132" s="34" t="n">
        <v>0.202</v>
      </c>
      <c r="W132" s="34" t="n">
        <f aca="false">O132*U132</f>
        <v>0</v>
      </c>
      <c r="X132" s="34" t="n">
        <f aca="false">W132*V132</f>
        <v>0</v>
      </c>
      <c r="Y132" s="34" t="n">
        <v>1.164</v>
      </c>
      <c r="Z132" s="34" t="n">
        <v>0.22424</v>
      </c>
      <c r="AA132" s="34" t="n">
        <f aca="false">Y132*P132</f>
        <v>0</v>
      </c>
      <c r="AB132" s="34" t="n">
        <f aca="false">Z132*AA132</f>
        <v>0</v>
      </c>
      <c r="AC132" s="60"/>
      <c r="AD132" s="61"/>
      <c r="AE132" s="37"/>
      <c r="AF132" s="50"/>
      <c r="AG132" s="50"/>
      <c r="AH132" s="50"/>
    </row>
    <row r="133" customFormat="false" ht="127.5" hidden="false" customHeight="true" outlineLevel="0" collapsed="false">
      <c r="A133" s="41" t="s">
        <v>232</v>
      </c>
      <c r="B133" s="29" t="s">
        <v>233</v>
      </c>
      <c r="C133" s="29"/>
      <c r="D133" s="29"/>
      <c r="E133" s="29"/>
      <c r="F133" s="67" t="s">
        <v>234</v>
      </c>
      <c r="G133" s="67"/>
      <c r="H133" s="31"/>
      <c r="I133" s="31"/>
      <c r="J133" s="58" t="s">
        <v>34</v>
      </c>
      <c r="K133" s="58"/>
      <c r="L133" s="59"/>
      <c r="M133" s="59"/>
      <c r="N133" s="59"/>
      <c r="O133" s="59"/>
      <c r="P133" s="59"/>
      <c r="Q133" s="36"/>
      <c r="R133" s="34" t="n">
        <v>0.46</v>
      </c>
      <c r="S133" s="34" t="n">
        <f aca="false">N133</f>
        <v>0</v>
      </c>
      <c r="T133" s="34" t="n">
        <f aca="false">R133*S133</f>
        <v>0</v>
      </c>
      <c r="U133" s="34" t="n">
        <v>8.95</v>
      </c>
      <c r="V133" s="34" t="n">
        <v>0.202</v>
      </c>
      <c r="W133" s="34" t="n">
        <f aca="false">O133*U133</f>
        <v>0</v>
      </c>
      <c r="X133" s="34" t="n">
        <f aca="false">W133*V133</f>
        <v>0</v>
      </c>
      <c r="Y133" s="34" t="n">
        <v>1.164</v>
      </c>
      <c r="Z133" s="34" t="n">
        <v>0.22424</v>
      </c>
      <c r="AA133" s="34" t="n">
        <f aca="false">Y133*P133</f>
        <v>0</v>
      </c>
      <c r="AB133" s="34" t="n">
        <f aca="false">Z133*AA133</f>
        <v>0</v>
      </c>
      <c r="AC133" s="60"/>
      <c r="AD133" s="61"/>
      <c r="AE133" s="37"/>
      <c r="AF133" s="50"/>
      <c r="AG133" s="50"/>
      <c r="AH133" s="50"/>
    </row>
    <row r="134" customFormat="false" ht="24.75" hidden="false" customHeight="true" outlineLevel="0" collapsed="false">
      <c r="A134" s="41"/>
      <c r="B134" s="29" t="s">
        <v>235</v>
      </c>
      <c r="C134" s="29"/>
      <c r="D134" s="29"/>
      <c r="E134" s="29"/>
      <c r="F134" s="74" t="s">
        <v>236</v>
      </c>
      <c r="G134" s="74"/>
      <c r="H134" s="31"/>
      <c r="I134" s="31"/>
      <c r="J134" s="58" t="s">
        <v>155</v>
      </c>
      <c r="K134" s="58"/>
      <c r="L134" s="59"/>
      <c r="M134" s="59"/>
      <c r="N134" s="59"/>
      <c r="O134" s="59"/>
      <c r="P134" s="59"/>
      <c r="Q134" s="36"/>
      <c r="R134" s="34" t="n">
        <v>0.46</v>
      </c>
      <c r="S134" s="34" t="n">
        <f aca="false">N134</f>
        <v>0</v>
      </c>
      <c r="T134" s="34" t="n">
        <f aca="false">R134*S134</f>
        <v>0</v>
      </c>
      <c r="U134" s="34" t="n">
        <v>8.95</v>
      </c>
      <c r="V134" s="34" t="n">
        <v>0.202</v>
      </c>
      <c r="W134" s="34" t="n">
        <f aca="false">O134*U134</f>
        <v>0</v>
      </c>
      <c r="X134" s="34" t="n">
        <f aca="false">W134*V134</f>
        <v>0</v>
      </c>
      <c r="Y134" s="34" t="n">
        <v>1.164</v>
      </c>
      <c r="Z134" s="34" t="n">
        <v>0.22424</v>
      </c>
      <c r="AA134" s="34" t="n">
        <f aca="false">Y134*P134</f>
        <v>0</v>
      </c>
      <c r="AB134" s="34" t="n">
        <f aca="false">Z134*AA134</f>
        <v>0</v>
      </c>
      <c r="AC134" s="60"/>
      <c r="AD134" s="61"/>
      <c r="AE134" s="37"/>
      <c r="AF134" s="50"/>
      <c r="AG134" s="50"/>
      <c r="AH134" s="50"/>
    </row>
    <row r="135" customFormat="false" ht="47.25" hidden="false" customHeight="true" outlineLevel="0" collapsed="false">
      <c r="A135" s="41"/>
      <c r="B135" s="29" t="s">
        <v>237</v>
      </c>
      <c r="C135" s="29"/>
      <c r="D135" s="29"/>
      <c r="E135" s="29"/>
      <c r="F135" s="67" t="s">
        <v>33</v>
      </c>
      <c r="G135" s="67"/>
      <c r="H135" s="31"/>
      <c r="I135" s="31"/>
      <c r="J135" s="58" t="s">
        <v>227</v>
      </c>
      <c r="K135" s="58"/>
      <c r="L135" s="59"/>
      <c r="M135" s="59"/>
      <c r="N135" s="59"/>
      <c r="O135" s="59"/>
      <c r="P135" s="59"/>
      <c r="Q135" s="36"/>
      <c r="R135" s="34" t="n">
        <v>0.46</v>
      </c>
      <c r="S135" s="34" t="n">
        <f aca="false">N135</f>
        <v>0</v>
      </c>
      <c r="T135" s="34" t="n">
        <f aca="false">R135*S135</f>
        <v>0</v>
      </c>
      <c r="U135" s="34" t="n">
        <v>8.95</v>
      </c>
      <c r="V135" s="34" t="n">
        <v>0.202</v>
      </c>
      <c r="W135" s="34" t="n">
        <f aca="false">O135*U135</f>
        <v>0</v>
      </c>
      <c r="X135" s="34" t="n">
        <f aca="false">W135*V135</f>
        <v>0</v>
      </c>
      <c r="Y135" s="34" t="n">
        <v>1.164</v>
      </c>
      <c r="Z135" s="34" t="n">
        <v>0.22424</v>
      </c>
      <c r="AA135" s="34" t="n">
        <f aca="false">Y135*P135</f>
        <v>0</v>
      </c>
      <c r="AB135" s="34" t="n">
        <f aca="false">Z135*AA135</f>
        <v>0</v>
      </c>
      <c r="AC135" s="60"/>
      <c r="AD135" s="61"/>
      <c r="AE135" s="37"/>
      <c r="AF135" s="50"/>
      <c r="AG135" s="50"/>
      <c r="AH135" s="50"/>
    </row>
    <row r="136" customFormat="false" ht="93" hidden="false" customHeight="true" outlineLevel="0" collapsed="false">
      <c r="A136" s="41"/>
      <c r="B136" s="29" t="s">
        <v>238</v>
      </c>
      <c r="C136" s="29"/>
      <c r="D136" s="29"/>
      <c r="E136" s="29"/>
      <c r="F136" s="43" t="s">
        <v>239</v>
      </c>
      <c r="G136" s="43"/>
      <c r="H136" s="31"/>
      <c r="I136" s="31"/>
      <c r="J136" s="58" t="s">
        <v>34</v>
      </c>
      <c r="K136" s="58"/>
      <c r="L136" s="59"/>
      <c r="M136" s="59"/>
      <c r="N136" s="59"/>
      <c r="O136" s="59"/>
      <c r="P136" s="59"/>
      <c r="Q136" s="36"/>
      <c r="R136" s="34" t="n">
        <v>0.46</v>
      </c>
      <c r="S136" s="34" t="n">
        <f aca="false">N136</f>
        <v>0</v>
      </c>
      <c r="T136" s="34" t="n">
        <f aca="false">R136*S136</f>
        <v>0</v>
      </c>
      <c r="U136" s="34" t="n">
        <v>8.95</v>
      </c>
      <c r="V136" s="34" t="n">
        <v>0.202</v>
      </c>
      <c r="W136" s="34" t="n">
        <f aca="false">O136*U136</f>
        <v>0</v>
      </c>
      <c r="X136" s="34" t="n">
        <f aca="false">W136*V136</f>
        <v>0</v>
      </c>
      <c r="Y136" s="34" t="n">
        <v>1.164</v>
      </c>
      <c r="Z136" s="34" t="n">
        <v>0.22424</v>
      </c>
      <c r="AA136" s="34" t="n">
        <f aca="false">Y136*P136</f>
        <v>0</v>
      </c>
      <c r="AB136" s="34" t="n">
        <f aca="false">Z136*AA136</f>
        <v>0</v>
      </c>
      <c r="AC136" s="60"/>
      <c r="AD136" s="61"/>
      <c r="AE136" s="37"/>
      <c r="AF136" s="50"/>
      <c r="AG136" s="50"/>
      <c r="AH136" s="50"/>
    </row>
    <row r="137" customFormat="false" ht="25.5" hidden="false" customHeight="true" outlineLevel="0" collapsed="false">
      <c r="A137" s="41"/>
      <c r="B137" s="29" t="s">
        <v>240</v>
      </c>
      <c r="C137" s="29"/>
      <c r="D137" s="29"/>
      <c r="E137" s="29"/>
      <c r="F137" s="67" t="s">
        <v>241</v>
      </c>
      <c r="G137" s="67"/>
      <c r="H137" s="31"/>
      <c r="I137" s="31"/>
      <c r="J137" s="58" t="s">
        <v>211</v>
      </c>
      <c r="K137" s="58"/>
      <c r="L137" s="59"/>
      <c r="M137" s="59"/>
      <c r="N137" s="59"/>
      <c r="O137" s="59"/>
      <c r="P137" s="59"/>
      <c r="Q137" s="36"/>
      <c r="R137" s="34" t="n">
        <v>0.46</v>
      </c>
      <c r="S137" s="34" t="n">
        <f aca="false">N137</f>
        <v>0</v>
      </c>
      <c r="T137" s="34" t="n">
        <f aca="false">R137*S137</f>
        <v>0</v>
      </c>
      <c r="U137" s="34" t="n">
        <v>8.95</v>
      </c>
      <c r="V137" s="34" t="n">
        <v>0.202</v>
      </c>
      <c r="W137" s="34" t="n">
        <f aca="false">O137*U137</f>
        <v>0</v>
      </c>
      <c r="X137" s="34" t="n">
        <f aca="false">W137*V137</f>
        <v>0</v>
      </c>
      <c r="Y137" s="34" t="n">
        <v>1.164</v>
      </c>
      <c r="Z137" s="34" t="n">
        <v>0.22424</v>
      </c>
      <c r="AA137" s="34" t="n">
        <f aca="false">Y137*P137</f>
        <v>0</v>
      </c>
      <c r="AB137" s="34" t="n">
        <f aca="false">Z137*AA137</f>
        <v>0</v>
      </c>
      <c r="AC137" s="60"/>
      <c r="AD137" s="61"/>
      <c r="AE137" s="37"/>
      <c r="AF137" s="50"/>
      <c r="AG137" s="50"/>
      <c r="AH137" s="50"/>
    </row>
    <row r="138" customFormat="false" ht="25.5" hidden="false" customHeight="true" outlineLevel="0" collapsed="false">
      <c r="A138" s="41"/>
      <c r="B138" s="29" t="s">
        <v>216</v>
      </c>
      <c r="C138" s="29"/>
      <c r="D138" s="29"/>
      <c r="E138" s="29"/>
      <c r="F138" s="67"/>
      <c r="G138" s="67"/>
      <c r="H138" s="31"/>
      <c r="I138" s="31"/>
      <c r="J138" s="58" t="s">
        <v>37</v>
      </c>
      <c r="K138" s="58"/>
      <c r="L138" s="59"/>
      <c r="M138" s="59"/>
      <c r="N138" s="59"/>
      <c r="O138" s="59"/>
      <c r="P138" s="59"/>
      <c r="Q138" s="36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60"/>
      <c r="AD138" s="61"/>
      <c r="AE138" s="37"/>
      <c r="AF138" s="50"/>
      <c r="AG138" s="50"/>
      <c r="AH138" s="50"/>
    </row>
    <row r="139" customFormat="false" ht="26.25" hidden="false" customHeight="true" outlineLevel="0" collapsed="false">
      <c r="A139" s="41"/>
      <c r="B139" s="29" t="s">
        <v>242</v>
      </c>
      <c r="C139" s="29"/>
      <c r="D139" s="29"/>
      <c r="E139" s="29"/>
      <c r="F139" s="67"/>
      <c r="G139" s="67"/>
      <c r="H139" s="31"/>
      <c r="I139" s="31"/>
      <c r="J139" s="58" t="s">
        <v>34</v>
      </c>
      <c r="K139" s="58"/>
      <c r="L139" s="59"/>
      <c r="M139" s="59"/>
      <c r="N139" s="59"/>
      <c r="O139" s="59"/>
      <c r="P139" s="59"/>
      <c r="Q139" s="36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60"/>
      <c r="AD139" s="61"/>
      <c r="AE139" s="37"/>
      <c r="AF139" s="50"/>
      <c r="AG139" s="50"/>
      <c r="AH139" s="50"/>
    </row>
    <row r="140" customFormat="false" ht="12.75" hidden="true" customHeight="false" outlineLevel="0" collapsed="false">
      <c r="A140" s="212" t="s">
        <v>243</v>
      </c>
      <c r="B140" s="29"/>
      <c r="C140" s="29"/>
      <c r="D140" s="29"/>
      <c r="E140" s="29"/>
      <c r="F140" s="33"/>
      <c r="G140" s="33"/>
      <c r="H140" s="31"/>
      <c r="I140" s="31"/>
      <c r="J140" s="59"/>
      <c r="K140" s="59"/>
      <c r="L140" s="59"/>
      <c r="M140" s="59"/>
      <c r="N140" s="59"/>
      <c r="O140" s="59"/>
      <c r="P140" s="59"/>
      <c r="Q140" s="36"/>
      <c r="R140" s="34" t="n">
        <v>0.46</v>
      </c>
      <c r="S140" s="34" t="n">
        <f aca="false">N140</f>
        <v>0</v>
      </c>
      <c r="T140" s="34" t="n">
        <f aca="false">R140*S140</f>
        <v>0</v>
      </c>
      <c r="U140" s="34" t="n">
        <v>8.95</v>
      </c>
      <c r="V140" s="34" t="n">
        <v>0.202</v>
      </c>
      <c r="W140" s="34" t="n">
        <f aca="false">O140*U140</f>
        <v>0</v>
      </c>
      <c r="X140" s="34" t="n">
        <f aca="false">W140*V140</f>
        <v>0</v>
      </c>
      <c r="Y140" s="34" t="n">
        <v>1.164</v>
      </c>
      <c r="Z140" s="34" t="n">
        <v>0.22424</v>
      </c>
      <c r="AA140" s="34" t="n">
        <f aca="false">Y140*P140</f>
        <v>0</v>
      </c>
      <c r="AB140" s="34" t="n">
        <f aca="false">Z140*AA140</f>
        <v>0</v>
      </c>
      <c r="AC140" s="218" t="n">
        <f aca="false">AA140+W140+S140</f>
        <v>0</v>
      </c>
      <c r="AD140" s="61"/>
      <c r="AE140" s="37" t="n">
        <f aca="false">AB140+X140+T140</f>
        <v>0</v>
      </c>
      <c r="AF140" s="50"/>
      <c r="AG140" s="50"/>
      <c r="AH140" s="50"/>
    </row>
    <row r="141" customFormat="false" ht="78.75" hidden="true" customHeight="false" outlineLevel="0" collapsed="false">
      <c r="A141" s="164" t="s">
        <v>156</v>
      </c>
      <c r="B141" s="29"/>
      <c r="C141" s="29"/>
      <c r="D141" s="29"/>
      <c r="E141" s="29"/>
      <c r="F141" s="33"/>
      <c r="G141" s="33"/>
      <c r="H141" s="31"/>
      <c r="I141" s="31"/>
      <c r="J141" s="59"/>
      <c r="K141" s="59"/>
      <c r="L141" s="59"/>
      <c r="M141" s="59"/>
      <c r="N141" s="59"/>
      <c r="O141" s="59"/>
      <c r="P141" s="59"/>
      <c r="Q141" s="36"/>
      <c r="R141" s="34" t="n">
        <v>0.46</v>
      </c>
      <c r="S141" s="34" t="n">
        <f aca="false">N141</f>
        <v>0</v>
      </c>
      <c r="T141" s="34" t="n">
        <f aca="false">R141*S141</f>
        <v>0</v>
      </c>
      <c r="U141" s="34" t="n">
        <v>8.95</v>
      </c>
      <c r="V141" s="34" t="n">
        <v>0.202</v>
      </c>
      <c r="W141" s="34" t="n">
        <f aca="false">O141*U141</f>
        <v>0</v>
      </c>
      <c r="X141" s="34" t="n">
        <f aca="false">W141*V141</f>
        <v>0</v>
      </c>
      <c r="Y141" s="34" t="n">
        <v>1.164</v>
      </c>
      <c r="Z141" s="34" t="n">
        <v>0.22424</v>
      </c>
      <c r="AA141" s="34" t="n">
        <f aca="false">Y141*P141</f>
        <v>0</v>
      </c>
      <c r="AB141" s="34" t="n">
        <f aca="false">Z141*AA141</f>
        <v>0</v>
      </c>
      <c r="AC141" s="218" t="n">
        <f aca="false">AA141+W141+S141</f>
        <v>0</v>
      </c>
      <c r="AD141" s="61"/>
      <c r="AE141" s="37" t="n">
        <f aca="false">AB141+X141+T141</f>
        <v>0</v>
      </c>
      <c r="AF141" s="50"/>
      <c r="AG141" s="50"/>
      <c r="AH141" s="50"/>
    </row>
    <row r="142" customFormat="false" ht="33" hidden="true" customHeight="false" outlineLevel="0" collapsed="false">
      <c r="A142" s="216" t="s">
        <v>244</v>
      </c>
      <c r="B142" s="168"/>
      <c r="C142" s="168"/>
      <c r="D142" s="168"/>
      <c r="E142" s="168"/>
      <c r="F142" s="168"/>
      <c r="G142" s="168"/>
      <c r="H142" s="168"/>
      <c r="I142" s="168"/>
      <c r="J142" s="8"/>
      <c r="K142" s="8"/>
      <c r="L142" s="167"/>
      <c r="M142" s="167"/>
      <c r="N142" s="168"/>
      <c r="O142" s="168"/>
      <c r="P142" s="168"/>
      <c r="Q142" s="168"/>
      <c r="R142" s="34" t="n">
        <v>0.46</v>
      </c>
      <c r="S142" s="34" t="n">
        <f aca="false">N142</f>
        <v>0</v>
      </c>
      <c r="T142" s="34" t="n">
        <f aca="false">R142*S142</f>
        <v>0</v>
      </c>
      <c r="U142" s="34" t="n">
        <v>8.95</v>
      </c>
      <c r="V142" s="34" t="n">
        <v>0.202</v>
      </c>
      <c r="W142" s="34" t="n">
        <f aca="false">O142*U142</f>
        <v>0</v>
      </c>
      <c r="X142" s="34" t="n">
        <f aca="false">W142*V142</f>
        <v>0</v>
      </c>
      <c r="Y142" s="34" t="n">
        <v>1.164</v>
      </c>
      <c r="Z142" s="34" t="n">
        <v>0.22424</v>
      </c>
      <c r="AA142" s="34" t="n">
        <f aca="false">Y142*P142</f>
        <v>0</v>
      </c>
      <c r="AB142" s="34" t="n">
        <f aca="false">Z142*AA142</f>
        <v>0</v>
      </c>
      <c r="AC142" s="218" t="n">
        <f aca="false">AA142+W142+S142</f>
        <v>0</v>
      </c>
      <c r="AD142" s="168"/>
      <c r="AE142" s="37" t="n">
        <f aca="false">AB142+X142+T142</f>
        <v>0</v>
      </c>
      <c r="AF142" s="216"/>
      <c r="AG142" s="216"/>
      <c r="AH142" s="217"/>
    </row>
    <row r="143" customFormat="false" ht="12.75" hidden="true" customHeight="false" outlineLevel="0" collapsed="false">
      <c r="A143" s="216"/>
      <c r="B143" s="219"/>
      <c r="C143" s="149"/>
      <c r="D143" s="149"/>
      <c r="E143" s="220"/>
      <c r="F143" s="219"/>
      <c r="G143" s="220"/>
      <c r="H143" s="149"/>
      <c r="I143" s="149"/>
      <c r="J143" s="221"/>
      <c r="K143" s="222"/>
      <c r="L143" s="223"/>
      <c r="M143" s="224"/>
      <c r="N143" s="168"/>
      <c r="O143" s="168"/>
      <c r="P143" s="168"/>
      <c r="Q143" s="168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225" t="n">
        <f aca="false">SUM(AC17:AC141)</f>
        <v>8426052.28492832</v>
      </c>
      <c r="AD143" s="168"/>
      <c r="AE143" s="37" t="n">
        <f aca="false">SUM(AE17:AE141)</f>
        <v>4378651.2646525</v>
      </c>
      <c r="AF143" s="226"/>
      <c r="AG143" s="227"/>
      <c r="AH143" s="228"/>
    </row>
    <row r="144" customFormat="false" ht="78.75" hidden="true" customHeight="false" outlineLevel="0" collapsed="false">
      <c r="A144" s="164" t="s">
        <v>156</v>
      </c>
      <c r="B144" s="29"/>
      <c r="C144" s="29"/>
      <c r="D144" s="29"/>
      <c r="E144" s="29"/>
      <c r="F144" s="30"/>
      <c r="G144" s="30"/>
      <c r="H144" s="31"/>
      <c r="I144" s="31"/>
      <c r="J144" s="32"/>
      <c r="K144" s="32"/>
      <c r="L144" s="32"/>
      <c r="M144" s="32"/>
      <c r="N144" s="33"/>
      <c r="O144" s="33"/>
      <c r="P144" s="33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225"/>
      <c r="AD144" s="36"/>
      <c r="AE144" s="30"/>
      <c r="AF144" s="50"/>
      <c r="AG144" s="50"/>
      <c r="AH144" s="50"/>
    </row>
    <row r="145" customFormat="false" ht="12.75" hidden="false" customHeight="false" outlineLevel="0" collapsed="false">
      <c r="A145" s="229"/>
      <c r="B145" s="230"/>
      <c r="C145" s="230"/>
      <c r="D145" s="230"/>
      <c r="E145" s="230"/>
      <c r="F145" s="231"/>
      <c r="G145" s="231"/>
      <c r="H145" s="232"/>
      <c r="I145" s="232"/>
      <c r="J145" s="50"/>
      <c r="K145" s="50"/>
      <c r="L145" s="50"/>
      <c r="M145" s="50"/>
      <c r="N145" s="50"/>
      <c r="O145" s="50"/>
      <c r="P145" s="50"/>
      <c r="Q145" s="233" t="s">
        <v>245</v>
      </c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  <c r="AF145" s="61"/>
      <c r="AG145" s="61"/>
      <c r="AH145" s="205" t="n">
        <f aca="false">AH128+AH115+AH91+AH84+AH78+AH16</f>
        <v>4421736.2692525</v>
      </c>
    </row>
  </sheetData>
  <mergeCells count="455">
    <mergeCell ref="AD4:AI9"/>
    <mergeCell ref="B11:AF12"/>
    <mergeCell ref="B14:E14"/>
    <mergeCell ref="F14:G14"/>
    <mergeCell ref="H14:I14"/>
    <mergeCell ref="J14:K14"/>
    <mergeCell ref="L14:M14"/>
    <mergeCell ref="B15:E15"/>
    <mergeCell ref="F15:G15"/>
    <mergeCell ref="J15:K15"/>
    <mergeCell ref="L15:M15"/>
    <mergeCell ref="F16:G16"/>
    <mergeCell ref="J16:K16"/>
    <mergeCell ref="L16:M16"/>
    <mergeCell ref="B17:E17"/>
    <mergeCell ref="F17:G17"/>
    <mergeCell ref="J17:K17"/>
    <mergeCell ref="L17:M17"/>
    <mergeCell ref="B18:E18"/>
    <mergeCell ref="F18:G18"/>
    <mergeCell ref="J18:K18"/>
    <mergeCell ref="L18:M18"/>
    <mergeCell ref="A19:A25"/>
    <mergeCell ref="B19:E19"/>
    <mergeCell ref="F19:G19"/>
    <mergeCell ref="J19:K19"/>
    <mergeCell ref="L19:M19"/>
    <mergeCell ref="B20:E20"/>
    <mergeCell ref="F20:G20"/>
    <mergeCell ref="J20:K20"/>
    <mergeCell ref="L20:M20"/>
    <mergeCell ref="B21:E21"/>
    <mergeCell ref="F21:G21"/>
    <mergeCell ref="J21:K21"/>
    <mergeCell ref="L21:M21"/>
    <mergeCell ref="B22:E22"/>
    <mergeCell ref="F22:G22"/>
    <mergeCell ref="J22:K22"/>
    <mergeCell ref="L22:M22"/>
    <mergeCell ref="B23:E23"/>
    <mergeCell ref="F23:G24"/>
    <mergeCell ref="J23:K24"/>
    <mergeCell ref="L23:M23"/>
    <mergeCell ref="B24:E24"/>
    <mergeCell ref="L24:M24"/>
    <mergeCell ref="B25:E25"/>
    <mergeCell ref="F25:G25"/>
    <mergeCell ref="J25:K25"/>
    <mergeCell ref="L25:M25"/>
    <mergeCell ref="B26:E26"/>
    <mergeCell ref="F26:G26"/>
    <mergeCell ref="J26:K26"/>
    <mergeCell ref="L26:M26"/>
    <mergeCell ref="B27:E27"/>
    <mergeCell ref="F27:G27"/>
    <mergeCell ref="J27:K27"/>
    <mergeCell ref="L27:M27"/>
    <mergeCell ref="B28:E28"/>
    <mergeCell ref="F28:G28"/>
    <mergeCell ref="J28:K28"/>
    <mergeCell ref="L28:M28"/>
    <mergeCell ref="B29:E29"/>
    <mergeCell ref="F29:G29"/>
    <mergeCell ref="J29:K29"/>
    <mergeCell ref="L29:M29"/>
    <mergeCell ref="B30:E30"/>
    <mergeCell ref="F30:G30"/>
    <mergeCell ref="J30:K30"/>
    <mergeCell ref="L30:M30"/>
    <mergeCell ref="B31:E31"/>
    <mergeCell ref="F31:G31"/>
    <mergeCell ref="J31:K31"/>
    <mergeCell ref="L31:M31"/>
    <mergeCell ref="A32:A33"/>
    <mergeCell ref="B32:E32"/>
    <mergeCell ref="F32:G33"/>
    <mergeCell ref="H32:I32"/>
    <mergeCell ref="J32:K33"/>
    <mergeCell ref="L32:M32"/>
    <mergeCell ref="B33:E33"/>
    <mergeCell ref="H33:I33"/>
    <mergeCell ref="L33:M33"/>
    <mergeCell ref="AC34:AH34"/>
    <mergeCell ref="B35:E35"/>
    <mergeCell ref="F35:G35"/>
    <mergeCell ref="J35:K35"/>
    <mergeCell ref="L35:M35"/>
    <mergeCell ref="B36:E36"/>
    <mergeCell ref="F36:G70"/>
    <mergeCell ref="H36:I36"/>
    <mergeCell ref="J36:K70"/>
    <mergeCell ref="L36:M36"/>
    <mergeCell ref="B37:E37"/>
    <mergeCell ref="H37:I37"/>
    <mergeCell ref="L37:M37"/>
    <mergeCell ref="B38:E38"/>
    <mergeCell ref="H38:I38"/>
    <mergeCell ref="L38:M38"/>
    <mergeCell ref="B39:E39"/>
    <mergeCell ref="H39:I39"/>
    <mergeCell ref="L39:M39"/>
    <mergeCell ref="B40:E40"/>
    <mergeCell ref="H40:I40"/>
    <mergeCell ref="L40:M40"/>
    <mergeCell ref="B41:E41"/>
    <mergeCell ref="H41:I41"/>
    <mergeCell ref="L41:M41"/>
    <mergeCell ref="B42:E42"/>
    <mergeCell ref="H42:I42"/>
    <mergeCell ref="L42:M42"/>
    <mergeCell ref="B43:E43"/>
    <mergeCell ref="L43:M43"/>
    <mergeCell ref="B44:E44"/>
    <mergeCell ref="H44:I44"/>
    <mergeCell ref="L44:M44"/>
    <mergeCell ref="B45:E45"/>
    <mergeCell ref="H45:I45"/>
    <mergeCell ref="L45:M45"/>
    <mergeCell ref="B46:E46"/>
    <mergeCell ref="H46:I46"/>
    <mergeCell ref="L46:M46"/>
    <mergeCell ref="B47:E47"/>
    <mergeCell ref="H47:I47"/>
    <mergeCell ref="L47:M47"/>
    <mergeCell ref="B48:E48"/>
    <mergeCell ref="H48:I48"/>
    <mergeCell ref="L48:M48"/>
    <mergeCell ref="B49:E49"/>
    <mergeCell ref="H49:I49"/>
    <mergeCell ref="L49:M49"/>
    <mergeCell ref="B50:E50"/>
    <mergeCell ref="H50:I50"/>
    <mergeCell ref="L50:M50"/>
    <mergeCell ref="B51:E51"/>
    <mergeCell ref="H51:I51"/>
    <mergeCell ref="L51:M51"/>
    <mergeCell ref="B52:E52"/>
    <mergeCell ref="H52:I52"/>
    <mergeCell ref="L52:M52"/>
    <mergeCell ref="B53:E53"/>
    <mergeCell ref="H53:I53"/>
    <mergeCell ref="L53:M53"/>
    <mergeCell ref="B54:E54"/>
    <mergeCell ref="H54:I54"/>
    <mergeCell ref="L54:M54"/>
    <mergeCell ref="B55:E55"/>
    <mergeCell ref="H55:I55"/>
    <mergeCell ref="L55:M55"/>
    <mergeCell ref="B56:E56"/>
    <mergeCell ref="H56:I56"/>
    <mergeCell ref="L56:M56"/>
    <mergeCell ref="B57:E57"/>
    <mergeCell ref="H57:I57"/>
    <mergeCell ref="L57:M57"/>
    <mergeCell ref="B58:E58"/>
    <mergeCell ref="H58:I58"/>
    <mergeCell ref="L58:M58"/>
    <mergeCell ref="B59:E59"/>
    <mergeCell ref="H59:I59"/>
    <mergeCell ref="L59:M59"/>
    <mergeCell ref="B60:E60"/>
    <mergeCell ref="H60:I60"/>
    <mergeCell ref="L60:M60"/>
    <mergeCell ref="B61:E61"/>
    <mergeCell ref="H61:I61"/>
    <mergeCell ref="L61:M61"/>
    <mergeCell ref="B62:E62"/>
    <mergeCell ref="H62:I62"/>
    <mergeCell ref="L62:M62"/>
    <mergeCell ref="B63:E63"/>
    <mergeCell ref="H63:I63"/>
    <mergeCell ref="L63:M63"/>
    <mergeCell ref="B64:E64"/>
    <mergeCell ref="H64:I64"/>
    <mergeCell ref="L64:M64"/>
    <mergeCell ref="B65:E65"/>
    <mergeCell ref="H65:I65"/>
    <mergeCell ref="L65:M65"/>
    <mergeCell ref="B66:E66"/>
    <mergeCell ref="H66:I66"/>
    <mergeCell ref="L66:M66"/>
    <mergeCell ref="B67:E67"/>
    <mergeCell ref="H67:I67"/>
    <mergeCell ref="L67:M67"/>
    <mergeCell ref="B68:E68"/>
    <mergeCell ref="H68:I68"/>
    <mergeCell ref="L68:M68"/>
    <mergeCell ref="B69:E69"/>
    <mergeCell ref="H69:I69"/>
    <mergeCell ref="L69:M69"/>
    <mergeCell ref="B70:E70"/>
    <mergeCell ref="H70:I70"/>
    <mergeCell ref="L70:M70"/>
    <mergeCell ref="B71:E71"/>
    <mergeCell ref="F71:G71"/>
    <mergeCell ref="J71:K71"/>
    <mergeCell ref="AC71:AH71"/>
    <mergeCell ref="B72:E72"/>
    <mergeCell ref="F72:G72"/>
    <mergeCell ref="J72:K72"/>
    <mergeCell ref="L72:M72"/>
    <mergeCell ref="B74:E74"/>
    <mergeCell ref="H74:I74"/>
    <mergeCell ref="L74:M74"/>
    <mergeCell ref="B75:E75"/>
    <mergeCell ref="H75:I75"/>
    <mergeCell ref="L75:M75"/>
    <mergeCell ref="B76:E76"/>
    <mergeCell ref="H76:I76"/>
    <mergeCell ref="L76:M76"/>
    <mergeCell ref="B77:E77"/>
    <mergeCell ref="H77:I77"/>
    <mergeCell ref="L77:M77"/>
    <mergeCell ref="B78:E78"/>
    <mergeCell ref="F78:G78"/>
    <mergeCell ref="J78:K78"/>
    <mergeCell ref="L78:M78"/>
    <mergeCell ref="A79:A80"/>
    <mergeCell ref="B79:E79"/>
    <mergeCell ref="F79:G79"/>
    <mergeCell ref="J79:K79"/>
    <mergeCell ref="L79:M79"/>
    <mergeCell ref="AF79:AH83"/>
    <mergeCell ref="B80:E80"/>
    <mergeCell ref="F80:G80"/>
    <mergeCell ref="J80:K80"/>
    <mergeCell ref="L80:M80"/>
    <mergeCell ref="B81:E81"/>
    <mergeCell ref="F81:G81"/>
    <mergeCell ref="J81:K81"/>
    <mergeCell ref="L81:M81"/>
    <mergeCell ref="B82:E82"/>
    <mergeCell ref="F82:G82"/>
    <mergeCell ref="J82:K82"/>
    <mergeCell ref="L82:M82"/>
    <mergeCell ref="B83:E83"/>
    <mergeCell ref="F83:G83"/>
    <mergeCell ref="J83:K83"/>
    <mergeCell ref="L83:M83"/>
    <mergeCell ref="B84:E84"/>
    <mergeCell ref="F84:G84"/>
    <mergeCell ref="J84:K84"/>
    <mergeCell ref="L84:M84"/>
    <mergeCell ref="B85:E85"/>
    <mergeCell ref="F85:G85"/>
    <mergeCell ref="J85:K85"/>
    <mergeCell ref="L85:M85"/>
    <mergeCell ref="AF85:AH90"/>
    <mergeCell ref="B86:E86"/>
    <mergeCell ref="F86:G86"/>
    <mergeCell ref="J86:K86"/>
    <mergeCell ref="L86:M86"/>
    <mergeCell ref="B87:E87"/>
    <mergeCell ref="F87:G87"/>
    <mergeCell ref="J87:K87"/>
    <mergeCell ref="L87:M87"/>
    <mergeCell ref="A88:A89"/>
    <mergeCell ref="B88:E88"/>
    <mergeCell ref="F88:G88"/>
    <mergeCell ref="J88:K88"/>
    <mergeCell ref="L88:M88"/>
    <mergeCell ref="B89:E89"/>
    <mergeCell ref="F89:G89"/>
    <mergeCell ref="J89:K89"/>
    <mergeCell ref="L89:M89"/>
    <mergeCell ref="B90:E90"/>
    <mergeCell ref="F90:G90"/>
    <mergeCell ref="J90:K90"/>
    <mergeCell ref="L90:M90"/>
    <mergeCell ref="B91:E91"/>
    <mergeCell ref="F91:G91"/>
    <mergeCell ref="J91:K91"/>
    <mergeCell ref="L91:M91"/>
    <mergeCell ref="B92:E92"/>
    <mergeCell ref="F92:G92"/>
    <mergeCell ref="J92:K92"/>
    <mergeCell ref="L92:M92"/>
    <mergeCell ref="A93:A109"/>
    <mergeCell ref="B93:E93"/>
    <mergeCell ref="F93:G109"/>
    <mergeCell ref="J93:K109"/>
    <mergeCell ref="L93:M93"/>
    <mergeCell ref="AF93:AH109"/>
    <mergeCell ref="B94:E94"/>
    <mergeCell ref="L94:M94"/>
    <mergeCell ref="B95:E95"/>
    <mergeCell ref="L95:M95"/>
    <mergeCell ref="B96:E96"/>
    <mergeCell ref="L96:M96"/>
    <mergeCell ref="B97:E97"/>
    <mergeCell ref="L97:M97"/>
    <mergeCell ref="B98:E98"/>
    <mergeCell ref="L98:M98"/>
    <mergeCell ref="B99:E99"/>
    <mergeCell ref="L99:M99"/>
    <mergeCell ref="B100:E100"/>
    <mergeCell ref="L100:M100"/>
    <mergeCell ref="B101:E101"/>
    <mergeCell ref="L101:M101"/>
    <mergeCell ref="B102:E102"/>
    <mergeCell ref="L102:M102"/>
    <mergeCell ref="B103:E103"/>
    <mergeCell ref="L103:M103"/>
    <mergeCell ref="B104:E104"/>
    <mergeCell ref="L104:M104"/>
    <mergeCell ref="B105:E105"/>
    <mergeCell ref="L105:M105"/>
    <mergeCell ref="B106:E106"/>
    <mergeCell ref="L106:M106"/>
    <mergeCell ref="B107:E107"/>
    <mergeCell ref="L107:M107"/>
    <mergeCell ref="B108:E108"/>
    <mergeCell ref="L108:M108"/>
    <mergeCell ref="B109:E109"/>
    <mergeCell ref="L109:M109"/>
    <mergeCell ref="B110:E110"/>
    <mergeCell ref="F110:G110"/>
    <mergeCell ref="J110:K110"/>
    <mergeCell ref="L110:M110"/>
    <mergeCell ref="AC110:AH110"/>
    <mergeCell ref="B111:E111"/>
    <mergeCell ref="F111:G111"/>
    <mergeCell ref="J111:K111"/>
    <mergeCell ref="L111:M111"/>
    <mergeCell ref="B112:E112"/>
    <mergeCell ref="F112:G112"/>
    <mergeCell ref="J112:K112"/>
    <mergeCell ref="L112:M112"/>
    <mergeCell ref="B113:E113"/>
    <mergeCell ref="F113:G113"/>
    <mergeCell ref="J113:K113"/>
    <mergeCell ref="L113:M113"/>
    <mergeCell ref="AF113:AH113"/>
    <mergeCell ref="B114:E114"/>
    <mergeCell ref="F114:G114"/>
    <mergeCell ref="J114:K114"/>
    <mergeCell ref="L114:M114"/>
    <mergeCell ref="B115:E115"/>
    <mergeCell ref="F115:G115"/>
    <mergeCell ref="J115:K115"/>
    <mergeCell ref="L115:M115"/>
    <mergeCell ref="B116:E116"/>
    <mergeCell ref="F116:G116"/>
    <mergeCell ref="J116:K116"/>
    <mergeCell ref="L116:M116"/>
    <mergeCell ref="AF116:AH118"/>
    <mergeCell ref="A117:A118"/>
    <mergeCell ref="B117:E117"/>
    <mergeCell ref="F117:G117"/>
    <mergeCell ref="J117:K117"/>
    <mergeCell ref="L117:M117"/>
    <mergeCell ref="B118:E118"/>
    <mergeCell ref="F118:G118"/>
    <mergeCell ref="J118:K118"/>
    <mergeCell ref="L118:M118"/>
    <mergeCell ref="B119:E119"/>
    <mergeCell ref="F119:G119"/>
    <mergeCell ref="J119:K119"/>
    <mergeCell ref="L119:M119"/>
    <mergeCell ref="AF119:AH119"/>
    <mergeCell ref="B120:E120"/>
    <mergeCell ref="F120:G120"/>
    <mergeCell ref="J120:K120"/>
    <mergeCell ref="L120:M120"/>
    <mergeCell ref="B121:E121"/>
    <mergeCell ref="F121:G121"/>
    <mergeCell ref="J121:K121"/>
    <mergeCell ref="L121:M121"/>
    <mergeCell ref="B122:E122"/>
    <mergeCell ref="F122:G122"/>
    <mergeCell ref="J122:K122"/>
    <mergeCell ref="L122:M122"/>
    <mergeCell ref="B123:E123"/>
    <mergeCell ref="F123:G123"/>
    <mergeCell ref="J123:K123"/>
    <mergeCell ref="L123:M123"/>
    <mergeCell ref="B125:E125"/>
    <mergeCell ref="F125:G125"/>
    <mergeCell ref="J125:K125"/>
    <mergeCell ref="L125:M125"/>
    <mergeCell ref="AF125:AH127"/>
    <mergeCell ref="B126:E126"/>
    <mergeCell ref="F126:G126"/>
    <mergeCell ref="J126:K126"/>
    <mergeCell ref="L126:M126"/>
    <mergeCell ref="B127:E127"/>
    <mergeCell ref="F127:G127"/>
    <mergeCell ref="J127:K127"/>
    <mergeCell ref="L127:M127"/>
    <mergeCell ref="B128:E128"/>
    <mergeCell ref="F128:G128"/>
    <mergeCell ref="J128:K128"/>
    <mergeCell ref="L128:M128"/>
    <mergeCell ref="A129:A131"/>
    <mergeCell ref="B129:E129"/>
    <mergeCell ref="F129:G130"/>
    <mergeCell ref="J129:K129"/>
    <mergeCell ref="L129:M129"/>
    <mergeCell ref="AF129:AH141"/>
    <mergeCell ref="B130:E130"/>
    <mergeCell ref="J130:K130"/>
    <mergeCell ref="L130:M130"/>
    <mergeCell ref="B131:E131"/>
    <mergeCell ref="F131:G131"/>
    <mergeCell ref="J131:K131"/>
    <mergeCell ref="L131:M131"/>
    <mergeCell ref="B132:E132"/>
    <mergeCell ref="F132:G132"/>
    <mergeCell ref="J132:K132"/>
    <mergeCell ref="L132:M132"/>
    <mergeCell ref="A133:A139"/>
    <mergeCell ref="B133:E133"/>
    <mergeCell ref="F133:G133"/>
    <mergeCell ref="J133:K133"/>
    <mergeCell ref="L133:M133"/>
    <mergeCell ref="B134:E134"/>
    <mergeCell ref="F134:G134"/>
    <mergeCell ref="J134:K134"/>
    <mergeCell ref="L134:M134"/>
    <mergeCell ref="B135:E135"/>
    <mergeCell ref="F135:G135"/>
    <mergeCell ref="J135:K135"/>
    <mergeCell ref="L135:M135"/>
    <mergeCell ref="B136:E136"/>
    <mergeCell ref="F136:G136"/>
    <mergeCell ref="J136:K136"/>
    <mergeCell ref="L136:M136"/>
    <mergeCell ref="B137:E137"/>
    <mergeCell ref="F137:G139"/>
    <mergeCell ref="J137:K137"/>
    <mergeCell ref="L137:M137"/>
    <mergeCell ref="B138:E138"/>
    <mergeCell ref="J138:K138"/>
    <mergeCell ref="L138:M138"/>
    <mergeCell ref="B139:E139"/>
    <mergeCell ref="J139:K139"/>
    <mergeCell ref="L139:M139"/>
    <mergeCell ref="B140:E140"/>
    <mergeCell ref="F140:G140"/>
    <mergeCell ref="J140:K140"/>
    <mergeCell ref="L140:M140"/>
    <mergeCell ref="B141:E141"/>
    <mergeCell ref="F141:G141"/>
    <mergeCell ref="J141:K141"/>
    <mergeCell ref="L141:M141"/>
    <mergeCell ref="B144:E144"/>
    <mergeCell ref="F144:G144"/>
    <mergeCell ref="J144:K144"/>
    <mergeCell ref="L144:M144"/>
    <mergeCell ref="AF144:AH144"/>
    <mergeCell ref="B145:E145"/>
    <mergeCell ref="F145:G145"/>
    <mergeCell ref="J145:K145"/>
    <mergeCell ref="L145:M145"/>
    <mergeCell ref="Q145:AE145"/>
  </mergeCells>
  <printOptions headings="false" gridLines="false" gridLinesSet="true" horizontalCentered="false" verticalCentered="false"/>
  <pageMargins left="0.7875" right="0.7875" top="0.629861111111111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_sum12</cp:lastModifiedBy>
  <cp:lastPrinted>2013-03-18T08:28:07Z</cp:lastPrinted>
  <dcterms:modified xsi:type="dcterms:W3CDTF">2013-03-18T08:30:10Z</dcterms:modified>
  <cp:revision>0</cp:revision>
  <dc:subject/>
  <dc:title/>
</cp:coreProperties>
</file>