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березень зміни" sheetId="1" state="visible" r:id="rId2"/>
  </sheets>
  <externalReferences>
    <externalReference r:id="rId3"/>
  </externalReferences>
  <definedNames>
    <definedName function="false" hidden="false" localSheetId="0" name="_xlnm.Print_Area" vbProcedure="false">'березень зміни'!$A$1:$G$204</definedName>
    <definedName function="false" hidden="false" localSheetId="0" name="_xlnm.Print_Titles" vbProcedure="false">'березень змін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2">
  <si>
    <t xml:space="preserve">          Додаток 1</t>
  </si>
  <si>
    <t xml:space="preserve">до розпорядження міського голови</t>
  </si>
  <si>
    <t xml:space="preserve">         19.03.2013 №75-р</t>
  </si>
  <si>
    <t xml:space="preserve">Зміни до показників доходів міського бюджету на 2013 рік                                                              за рахунок додатково доведених обсягів субвенцій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виконання програм соціально-економічного та культурного розвитку регіонів</t>
  </si>
  <si>
    <t xml:space="preserve"> - на виконання заходів Програми розвитку міського електротранспорту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в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Керуюча справами виконкому</t>
  </si>
  <si>
    <t xml:space="preserve">     О.Шовгеля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6.87"/>
    <col collapsed="false" customWidth="true" hidden="false" outlineLevel="0" max="3" min="3" style="2" width="21.1"/>
    <col collapsed="false" customWidth="true" hidden="false" outlineLevel="0" max="4" min="4" style="2" width="21.32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66"/>
    <col collapsed="false" customWidth="true" hidden="false" outlineLevel="0" max="8" min="8" style="2" width="13.1"/>
    <col collapsed="false" customWidth="false" hidden="false" outlineLevel="0" max="257" min="9" style="2" width="9.1"/>
  </cols>
  <sheetData>
    <row r="1" customFormat="false" ht="22.5" hidden="false" customHeight="true" outlineLevel="0" collapsed="false">
      <c r="D1" s="3" t="s">
        <v>0</v>
      </c>
      <c r="E1" s="3"/>
      <c r="F1" s="3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1" hidden="false" customHeight="false" outlineLevel="0" collapsed="false">
      <c r="D3" s="5" t="s">
        <v>2</v>
      </c>
      <c r="E3" s="6"/>
    </row>
    <row r="4" customFormat="false" ht="18" hidden="false" customHeight="false" outlineLevel="0" collapsed="false">
      <c r="D4" s="7"/>
    </row>
    <row r="5" customFormat="false" ht="48.7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5.6" hidden="false" customHeight="false" outlineLevel="0" collapsed="false">
      <c r="B6" s="9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3" t="s">
        <v>9</v>
      </c>
    </row>
    <row r="9" s="15" customFormat="true" ht="41.25" hidden="false" customHeight="true" outlineLevel="0" collapsed="false">
      <c r="A9" s="11"/>
      <c r="B9" s="12"/>
      <c r="C9" s="13"/>
      <c r="D9" s="16" t="s">
        <v>10</v>
      </c>
      <c r="E9" s="17" t="s">
        <v>11</v>
      </c>
      <c r="F9" s="13"/>
    </row>
    <row r="10" s="23" customFormat="true" ht="17.1" hidden="true" customHeight="true" outlineLevel="0" collapsed="false">
      <c r="A10" s="18" t="n">
        <v>10000000</v>
      </c>
      <c r="B10" s="19" t="s">
        <v>12</v>
      </c>
      <c r="C10" s="20" t="n">
        <f aca="false">+C11+C29+C37+C53+C63</f>
        <v>1397086264</v>
      </c>
      <c r="D10" s="21" t="n">
        <f aca="false">+D11+D29+D37+D53+D63+D47+D69</f>
        <v>97623600</v>
      </c>
      <c r="E10" s="22" t="n">
        <f aca="false">+E47</f>
        <v>55033600</v>
      </c>
      <c r="F10" s="20" t="n">
        <f aca="false">+C10+D10</f>
        <v>1494709864</v>
      </c>
    </row>
    <row r="11" customFormat="false" ht="30" hidden="true" customHeight="true" outlineLevel="0" collapsed="false">
      <c r="A11" s="24" t="n">
        <v>11000000</v>
      </c>
      <c r="B11" s="25" t="s">
        <v>13</v>
      </c>
      <c r="C11" s="26" t="n">
        <f aca="false">+C12+C26</f>
        <v>846998504</v>
      </c>
      <c r="D11" s="27" t="n">
        <f aca="false">+D12+D26</f>
        <v>0</v>
      </c>
      <c r="E11" s="28" t="n">
        <f aca="false">+E12+E26</f>
        <v>0</v>
      </c>
      <c r="F11" s="26" t="n">
        <f aca="false">+C11+D11</f>
        <v>846998504</v>
      </c>
    </row>
    <row r="12" customFormat="false" ht="17.1" hidden="true" customHeight="true" outlineLevel="0" collapsed="false">
      <c r="A12" s="29" t="n">
        <v>11010000</v>
      </c>
      <c r="B12" s="30" t="s">
        <v>14</v>
      </c>
      <c r="C12" s="31" t="n">
        <f aca="false">C13+C14+C15+C16+C17+C18+C19+C20+C21+C22+C23+C24+C25</f>
        <v>838850300</v>
      </c>
      <c r="D12" s="32" t="n">
        <v>0</v>
      </c>
      <c r="E12" s="33" t="n">
        <f aca="false">+D12</f>
        <v>0</v>
      </c>
      <c r="F12" s="31" t="n">
        <f aca="false">+C12+D12</f>
        <v>838850300</v>
      </c>
    </row>
    <row r="13" customFormat="false" ht="27" hidden="true" customHeight="true" outlineLevel="0" collapsed="false">
      <c r="A13" s="29" t="n">
        <v>11010100</v>
      </c>
      <c r="B13" s="30" t="s">
        <v>15</v>
      </c>
      <c r="C13" s="31" t="n">
        <v>780130790</v>
      </c>
      <c r="D13" s="32" t="n">
        <v>0</v>
      </c>
      <c r="E13" s="33" t="n">
        <f aca="false">+D13</f>
        <v>0</v>
      </c>
      <c r="F13" s="31" t="n">
        <f aca="false">+C13+D13</f>
        <v>780130790</v>
      </c>
    </row>
    <row r="14" customFormat="false" ht="43.5" hidden="true" customHeight="true" outlineLevel="0" collapsed="false">
      <c r="A14" s="29" t="n">
        <v>11010200</v>
      </c>
      <c r="B14" s="30" t="s">
        <v>16</v>
      </c>
      <c r="C14" s="31" t="n">
        <v>10905050</v>
      </c>
      <c r="D14" s="32" t="n">
        <v>0</v>
      </c>
      <c r="E14" s="33" t="n">
        <f aca="false">+D14</f>
        <v>0</v>
      </c>
      <c r="F14" s="31" t="n">
        <f aca="false">+C14+D14</f>
        <v>10905050</v>
      </c>
    </row>
    <row r="15" customFormat="false" ht="27" hidden="true" customHeight="true" outlineLevel="0" collapsed="false">
      <c r="A15" s="29" t="n">
        <v>11010300</v>
      </c>
      <c r="B15" s="30" t="s">
        <v>17</v>
      </c>
      <c r="C15" s="31" t="n">
        <v>31037460</v>
      </c>
      <c r="D15" s="32" t="n">
        <v>0</v>
      </c>
      <c r="E15" s="33" t="n">
        <f aca="false">+D15</f>
        <v>0</v>
      </c>
      <c r="F15" s="31" t="n">
        <f aca="false">+C15+D15</f>
        <v>31037460</v>
      </c>
    </row>
    <row r="16" customFormat="false" ht="30" hidden="true" customHeight="true" outlineLevel="0" collapsed="false">
      <c r="A16" s="29" t="n">
        <v>11010400</v>
      </c>
      <c r="B16" s="30" t="s">
        <v>18</v>
      </c>
      <c r="C16" s="31" t="n">
        <v>5033100</v>
      </c>
      <c r="D16" s="32" t="n">
        <v>0</v>
      </c>
      <c r="E16" s="33" t="n">
        <f aca="false">+D16</f>
        <v>0</v>
      </c>
      <c r="F16" s="31" t="n">
        <f aca="false">+C16+D16</f>
        <v>5033100</v>
      </c>
    </row>
    <row r="17" customFormat="false" ht="27.75" hidden="true" customHeight="true" outlineLevel="0" collapsed="false">
      <c r="A17" s="29" t="n">
        <v>11010500</v>
      </c>
      <c r="B17" s="30" t="s">
        <v>19</v>
      </c>
      <c r="C17" s="31" t="n">
        <v>11743900</v>
      </c>
      <c r="D17" s="32" t="n">
        <v>0</v>
      </c>
      <c r="E17" s="33" t="n">
        <f aca="false">+D17</f>
        <v>0</v>
      </c>
      <c r="F17" s="31" t="n">
        <f aca="false">+C17+D17</f>
        <v>11743900</v>
      </c>
    </row>
    <row r="18" customFormat="false" ht="21.75" hidden="true" customHeight="true" outlineLevel="0" collapsed="false">
      <c r="A18" s="29" t="n">
        <v>11010700</v>
      </c>
      <c r="B18" s="30" t="s">
        <v>20</v>
      </c>
      <c r="C18" s="31"/>
      <c r="D18" s="32" t="n">
        <v>0</v>
      </c>
      <c r="E18" s="33" t="n">
        <f aca="false">+D18</f>
        <v>0</v>
      </c>
      <c r="F18" s="31" t="n">
        <f aca="false">+C18+D18</f>
        <v>0</v>
      </c>
    </row>
    <row r="19" customFormat="false" ht="27" hidden="true" customHeight="true" outlineLevel="0" collapsed="false">
      <c r="A19" s="29" t="n">
        <v>11010800</v>
      </c>
      <c r="B19" s="30" t="s">
        <v>21</v>
      </c>
      <c r="C19" s="31"/>
      <c r="D19" s="32" t="n">
        <v>0</v>
      </c>
      <c r="E19" s="33" t="n">
        <f aca="false">+D19</f>
        <v>0</v>
      </c>
      <c r="F19" s="31" t="n">
        <f aca="false">+C19+D19</f>
        <v>0</v>
      </c>
    </row>
    <row r="20" customFormat="false" ht="18" hidden="true" customHeight="true" outlineLevel="0" collapsed="false">
      <c r="A20" s="29" t="n">
        <v>11011100</v>
      </c>
      <c r="B20" s="30" t="s">
        <v>22</v>
      </c>
      <c r="C20" s="31"/>
      <c r="D20" s="32" t="n">
        <v>0</v>
      </c>
      <c r="E20" s="33" t="n">
        <f aca="false">+D20</f>
        <v>0</v>
      </c>
      <c r="F20" s="31" t="n">
        <f aca="false">+C20+D20</f>
        <v>0</v>
      </c>
    </row>
    <row r="21" customFormat="false" ht="30" hidden="true" customHeight="true" outlineLevel="0" collapsed="false">
      <c r="A21" s="29" t="n">
        <v>11011200</v>
      </c>
      <c r="B21" s="30" t="s">
        <v>23</v>
      </c>
      <c r="C21" s="31"/>
      <c r="D21" s="32" t="n">
        <v>0</v>
      </c>
      <c r="E21" s="33" t="n">
        <f aca="false">+D21</f>
        <v>0</v>
      </c>
      <c r="F21" s="31" t="n">
        <f aca="false">+C21+D21</f>
        <v>0</v>
      </c>
    </row>
    <row r="22" customFormat="false" ht="27" hidden="true" customHeight="true" outlineLevel="0" collapsed="false">
      <c r="A22" s="29" t="n">
        <v>11011300</v>
      </c>
      <c r="B22" s="30" t="s">
        <v>24</v>
      </c>
      <c r="C22" s="31"/>
      <c r="D22" s="32" t="n">
        <v>0</v>
      </c>
      <c r="E22" s="33" t="n">
        <f aca="false">+D22</f>
        <v>0</v>
      </c>
      <c r="F22" s="31" t="n">
        <f aca="false">+C22+D22</f>
        <v>0</v>
      </c>
    </row>
    <row r="23" customFormat="false" ht="33" hidden="true" customHeight="true" outlineLevel="0" collapsed="false">
      <c r="A23" s="29" t="n">
        <v>11011400</v>
      </c>
      <c r="B23" s="30" t="s">
        <v>25</v>
      </c>
      <c r="C23" s="31"/>
      <c r="D23" s="32" t="n">
        <v>0</v>
      </c>
      <c r="E23" s="33" t="n">
        <f aca="false">+D23</f>
        <v>0</v>
      </c>
      <c r="F23" s="31" t="n">
        <f aca="false">+C23+D23</f>
        <v>0</v>
      </c>
    </row>
    <row r="24" customFormat="false" ht="19.5" hidden="true" customHeight="true" outlineLevel="0" collapsed="false">
      <c r="A24" s="29" t="n">
        <v>11011500</v>
      </c>
      <c r="B24" s="30" t="s">
        <v>26</v>
      </c>
      <c r="C24" s="31"/>
      <c r="D24" s="32" t="n">
        <v>0</v>
      </c>
      <c r="E24" s="33" t="n">
        <v>0</v>
      </c>
      <c r="F24" s="31" t="n">
        <f aca="false">+C24+D24</f>
        <v>0</v>
      </c>
    </row>
    <row r="25" s="34" customFormat="true" ht="30" hidden="true" customHeight="true" outlineLevel="0" collapsed="false">
      <c r="A25" s="29" t="n">
        <v>11011600</v>
      </c>
      <c r="B25" s="30" t="s">
        <v>27</v>
      </c>
      <c r="C25" s="31"/>
      <c r="D25" s="32" t="n">
        <v>0</v>
      </c>
      <c r="E25" s="33" t="n">
        <v>0</v>
      </c>
      <c r="F25" s="31" t="n">
        <f aca="false">+C25+D25</f>
        <v>0</v>
      </c>
    </row>
    <row r="26" s="37" customFormat="true" ht="17.1" hidden="true" customHeight="true" outlineLevel="0" collapsed="false">
      <c r="A26" s="35" t="n">
        <v>11020000</v>
      </c>
      <c r="B26" s="36" t="s">
        <v>28</v>
      </c>
      <c r="C26" s="31" t="n">
        <f aca="false">+C27+C28</f>
        <v>8148204</v>
      </c>
      <c r="D26" s="32" t="n">
        <f aca="false">+D27+D28</f>
        <v>0</v>
      </c>
      <c r="E26" s="33" t="n">
        <f aca="false">+E27</f>
        <v>0</v>
      </c>
      <c r="F26" s="31" t="n">
        <f aca="false">+F27+F28</f>
        <v>8148204</v>
      </c>
    </row>
    <row r="27" s="37" customFormat="true" ht="25.5" hidden="true" customHeight="true" outlineLevel="0" collapsed="false">
      <c r="A27" s="35" t="n">
        <v>11020200</v>
      </c>
      <c r="B27" s="38" t="s">
        <v>29</v>
      </c>
      <c r="C27" s="31" t="n">
        <f aca="false">7565911+582293-2931216</f>
        <v>5216988</v>
      </c>
      <c r="D27" s="32" t="n">
        <v>0</v>
      </c>
      <c r="E27" s="33" t="n">
        <v>0</v>
      </c>
      <c r="F27" s="31" t="n">
        <f aca="false">+C27+D27</f>
        <v>5216988</v>
      </c>
    </row>
    <row r="28" s="37" customFormat="true" ht="25.5" hidden="true" customHeight="true" outlineLevel="0" collapsed="false">
      <c r="A28" s="35" t="n">
        <v>11023200</v>
      </c>
      <c r="B28" s="38" t="s">
        <v>30</v>
      </c>
      <c r="C28" s="31" t="n">
        <v>2931216</v>
      </c>
      <c r="D28" s="32" t="n">
        <v>0</v>
      </c>
      <c r="E28" s="33" t="n">
        <v>0</v>
      </c>
      <c r="F28" s="31" t="n">
        <f aca="false">+C28+D28</f>
        <v>2931216</v>
      </c>
    </row>
    <row r="29" customFormat="false" ht="18" hidden="true" customHeight="true" outlineLevel="0" collapsed="false">
      <c r="A29" s="39" t="n">
        <v>12000000</v>
      </c>
      <c r="B29" s="25" t="s">
        <v>31</v>
      </c>
      <c r="C29" s="26" t="n">
        <f aca="false">+C30+C34</f>
        <v>0</v>
      </c>
      <c r="D29" s="27" t="n">
        <f aca="false">+D30+D34</f>
        <v>2300000</v>
      </c>
      <c r="E29" s="28" t="n">
        <f aca="false">+E30+E34</f>
        <v>0</v>
      </c>
      <c r="F29" s="26" t="n">
        <f aca="false">+C29+D29</f>
        <v>2300000</v>
      </c>
    </row>
    <row r="30" customFormat="false" ht="27" hidden="true" customHeight="true" outlineLevel="0" collapsed="false">
      <c r="A30" s="29" t="n">
        <v>12020000</v>
      </c>
      <c r="B30" s="30" t="s">
        <v>32</v>
      </c>
      <c r="C30" s="31" t="n">
        <v>0</v>
      </c>
      <c r="D30" s="32" t="n">
        <f aca="false">D31+D32+D33</f>
        <v>0</v>
      </c>
      <c r="E30" s="33" t="n">
        <v>0</v>
      </c>
      <c r="F30" s="31" t="n">
        <f aca="false">+C30+D30</f>
        <v>0</v>
      </c>
    </row>
    <row r="31" customFormat="false" ht="27" hidden="true" customHeight="true" outlineLevel="0" collapsed="false">
      <c r="A31" s="29" t="s">
        <v>33</v>
      </c>
      <c r="B31" s="30" t="s">
        <v>34</v>
      </c>
      <c r="C31" s="31" t="n">
        <v>0</v>
      </c>
      <c r="D31" s="32"/>
      <c r="E31" s="33" t="n">
        <v>0</v>
      </c>
      <c r="F31" s="31" t="n">
        <f aca="false">+C31+D31</f>
        <v>0</v>
      </c>
    </row>
    <row r="32" customFormat="false" ht="27" hidden="true" customHeight="true" outlineLevel="0" collapsed="false">
      <c r="A32" s="29" t="s">
        <v>35</v>
      </c>
      <c r="B32" s="30" t="s">
        <v>36</v>
      </c>
      <c r="C32" s="31" t="n">
        <v>0</v>
      </c>
      <c r="D32" s="32"/>
      <c r="E32" s="33" t="n">
        <v>0</v>
      </c>
      <c r="F32" s="31" t="n">
        <f aca="false">+C32+D32</f>
        <v>0</v>
      </c>
    </row>
    <row r="33" customFormat="false" ht="18.75" hidden="true" customHeight="true" outlineLevel="0" collapsed="false">
      <c r="A33" s="29" t="s">
        <v>37</v>
      </c>
      <c r="B33" s="30" t="s">
        <v>38</v>
      </c>
      <c r="C33" s="31" t="n">
        <v>0</v>
      </c>
      <c r="D33" s="32"/>
      <c r="E33" s="33" t="n">
        <v>0</v>
      </c>
      <c r="F33" s="31" t="n">
        <f aca="false">+C33+D33</f>
        <v>0</v>
      </c>
    </row>
    <row r="34" s="34" customFormat="true" ht="18.75" hidden="true" customHeight="true" outlineLevel="0" collapsed="false">
      <c r="A34" s="29" t="n">
        <v>12030000</v>
      </c>
      <c r="B34" s="30" t="s">
        <v>39</v>
      </c>
      <c r="C34" s="31" t="n">
        <v>0</v>
      </c>
      <c r="D34" s="32" t="n">
        <f aca="false">D35+D36</f>
        <v>2300000</v>
      </c>
      <c r="E34" s="33" t="n">
        <v>0</v>
      </c>
      <c r="F34" s="31" t="n">
        <f aca="false">+C34+D34</f>
        <v>2300000</v>
      </c>
    </row>
    <row r="35" s="34" customFormat="true" ht="18.75" hidden="true" customHeight="true" outlineLevel="0" collapsed="false">
      <c r="A35" s="29" t="n">
        <v>12030100</v>
      </c>
      <c r="B35" s="30" t="s">
        <v>40</v>
      </c>
      <c r="C35" s="31" t="n">
        <v>0</v>
      </c>
      <c r="D35" s="32" t="n">
        <v>253000</v>
      </c>
      <c r="E35" s="33" t="n">
        <v>0</v>
      </c>
      <c r="F35" s="31" t="n">
        <f aca="false">+C35+D35</f>
        <v>253000</v>
      </c>
    </row>
    <row r="36" s="34" customFormat="true" ht="18.75" hidden="true" customHeight="true" outlineLevel="0" collapsed="false">
      <c r="A36" s="29" t="n">
        <v>12030200</v>
      </c>
      <c r="B36" s="30" t="s">
        <v>41</v>
      </c>
      <c r="C36" s="31" t="n">
        <v>0</v>
      </c>
      <c r="D36" s="32" t="n">
        <v>2047000</v>
      </c>
      <c r="E36" s="33" t="n">
        <v>0</v>
      </c>
      <c r="F36" s="31" t="n">
        <f aca="false">+C36+D36</f>
        <v>2047000</v>
      </c>
    </row>
    <row r="37" customFormat="false" ht="17.25" hidden="true" customHeight="true" outlineLevel="0" collapsed="false">
      <c r="A37" s="24" t="s">
        <v>42</v>
      </c>
      <c r="B37" s="40" t="s">
        <v>43</v>
      </c>
      <c r="C37" s="26" t="n">
        <f aca="false">+C42+C39</f>
        <v>550087760</v>
      </c>
      <c r="D37" s="27" t="n">
        <f aca="false">+D42+D39</f>
        <v>0</v>
      </c>
      <c r="E37" s="28" t="n">
        <f aca="false">+E42+E39</f>
        <v>0</v>
      </c>
      <c r="F37" s="26" t="n">
        <f aca="false">+F42+F39+F40</f>
        <v>550087760</v>
      </c>
    </row>
    <row r="38" customFormat="false" ht="17.1" hidden="true" customHeight="true" outlineLevel="0" collapsed="false">
      <c r="A38" s="29" t="s">
        <v>44</v>
      </c>
      <c r="B38" s="30" t="s">
        <v>45</v>
      </c>
      <c r="C38" s="31" t="n">
        <f aca="false">+C39</f>
        <v>310000</v>
      </c>
      <c r="D38" s="32" t="n">
        <f aca="false">+D39</f>
        <v>0</v>
      </c>
      <c r="E38" s="33" t="n">
        <f aca="false">+E39</f>
        <v>0</v>
      </c>
      <c r="F38" s="31" t="n">
        <f aca="false">+C38+D38</f>
        <v>310000</v>
      </c>
    </row>
    <row r="39" customFormat="false" ht="17.1" hidden="true" customHeight="true" outlineLevel="0" collapsed="false">
      <c r="A39" s="29" t="s">
        <v>46</v>
      </c>
      <c r="B39" s="30" t="s">
        <v>47</v>
      </c>
      <c r="C39" s="31" t="n">
        <v>310000</v>
      </c>
      <c r="D39" s="32" t="n">
        <v>0</v>
      </c>
      <c r="E39" s="33" t="n">
        <v>0</v>
      </c>
      <c r="F39" s="31" t="n">
        <f aca="false">+C39+D39</f>
        <v>310000</v>
      </c>
    </row>
    <row r="40" customFormat="false" ht="17.1" hidden="true" customHeight="true" outlineLevel="0" collapsed="false">
      <c r="A40" s="29" t="n">
        <v>13030000</v>
      </c>
      <c r="B40" s="30" t="s">
        <v>48</v>
      </c>
      <c r="C40" s="31" t="n">
        <f aca="false">C41</f>
        <v>0</v>
      </c>
      <c r="D40" s="32" t="n">
        <v>0</v>
      </c>
      <c r="E40" s="33" t="n">
        <v>0</v>
      </c>
      <c r="F40" s="31" t="n">
        <f aca="false">C40</f>
        <v>0</v>
      </c>
    </row>
    <row r="41" customFormat="false" ht="17.1" hidden="true" customHeight="true" outlineLevel="0" collapsed="false">
      <c r="A41" s="29" t="n">
        <v>13030200</v>
      </c>
      <c r="B41" s="30" t="s">
        <v>49</v>
      </c>
      <c r="C41" s="31"/>
      <c r="D41" s="32" t="n">
        <v>0</v>
      </c>
      <c r="E41" s="33" t="n">
        <v>0</v>
      </c>
      <c r="F41" s="31" t="n">
        <f aca="false">C41</f>
        <v>0</v>
      </c>
    </row>
    <row r="42" customFormat="false" ht="17.1" hidden="true" customHeight="true" outlineLevel="0" collapsed="false">
      <c r="A42" s="29" t="n">
        <v>13050000</v>
      </c>
      <c r="B42" s="30" t="s">
        <v>50</v>
      </c>
      <c r="C42" s="31" t="n">
        <f aca="false">+C43+C44+C45+C46</f>
        <v>549777760</v>
      </c>
      <c r="D42" s="32" t="n">
        <f aca="false">+D43+D44+D45+D46</f>
        <v>0</v>
      </c>
      <c r="E42" s="33" t="n">
        <f aca="false">+E43+E44+E45+E46</f>
        <v>0</v>
      </c>
      <c r="F42" s="31" t="n">
        <f aca="false">+C42+D42</f>
        <v>549777760</v>
      </c>
    </row>
    <row r="43" customFormat="false" ht="17.1" hidden="true" customHeight="true" outlineLevel="0" collapsed="false">
      <c r="A43" s="29" t="s">
        <v>51</v>
      </c>
      <c r="B43" s="30" t="s">
        <v>52</v>
      </c>
      <c r="C43" s="31" t="n">
        <v>50401440</v>
      </c>
      <c r="D43" s="32" t="n">
        <v>0</v>
      </c>
      <c r="E43" s="33" t="n">
        <f aca="false">+D43</f>
        <v>0</v>
      </c>
      <c r="F43" s="31" t="n">
        <f aca="false">+C43+D43</f>
        <v>50401440</v>
      </c>
    </row>
    <row r="44" customFormat="false" ht="17.1" hidden="true" customHeight="true" outlineLevel="0" collapsed="false">
      <c r="A44" s="29" t="s">
        <v>53</v>
      </c>
      <c r="B44" s="30" t="s">
        <v>54</v>
      </c>
      <c r="C44" s="31" t="n">
        <v>460829640</v>
      </c>
      <c r="D44" s="32" t="n">
        <v>0</v>
      </c>
      <c r="E44" s="33" t="n">
        <f aca="false">+D44</f>
        <v>0</v>
      </c>
      <c r="F44" s="31" t="n">
        <f aca="false">+C44+D44</f>
        <v>460829640</v>
      </c>
    </row>
    <row r="45" customFormat="false" ht="17.1" hidden="true" customHeight="true" outlineLevel="0" collapsed="false">
      <c r="A45" s="29" t="s">
        <v>55</v>
      </c>
      <c r="B45" s="30" t="s">
        <v>56</v>
      </c>
      <c r="C45" s="31" t="n">
        <v>4090510</v>
      </c>
      <c r="D45" s="32" t="n">
        <v>0</v>
      </c>
      <c r="E45" s="33" t="n">
        <f aca="false">+D45</f>
        <v>0</v>
      </c>
      <c r="F45" s="31" t="n">
        <f aca="false">+C45+D45</f>
        <v>4090510</v>
      </c>
    </row>
    <row r="46" customFormat="false" ht="17.1" hidden="true" customHeight="true" outlineLevel="0" collapsed="false">
      <c r="A46" s="29" t="s">
        <v>57</v>
      </c>
      <c r="B46" s="30" t="s">
        <v>58</v>
      </c>
      <c r="C46" s="31" t="n">
        <v>34456170</v>
      </c>
      <c r="D46" s="32" t="n">
        <v>0</v>
      </c>
      <c r="E46" s="33" t="n">
        <f aca="false">+D46</f>
        <v>0</v>
      </c>
      <c r="F46" s="31" t="n">
        <f aca="false">+C46+D46</f>
        <v>34456170</v>
      </c>
    </row>
    <row r="47" s="44" customFormat="true" ht="18" hidden="true" customHeight="true" outlineLevel="0" collapsed="false">
      <c r="A47" s="41" t="n">
        <v>18000000</v>
      </c>
      <c r="B47" s="42" t="s">
        <v>59</v>
      </c>
      <c r="C47" s="26" t="n">
        <f aca="false">C51+C58+C48</f>
        <v>0</v>
      </c>
      <c r="D47" s="27" t="n">
        <f aca="false">D51+D58+D48</f>
        <v>55323600</v>
      </c>
      <c r="E47" s="28" t="n">
        <f aca="false">E51+E58+E48</f>
        <v>55033600</v>
      </c>
      <c r="F47" s="43" t="n">
        <f aca="false">+C47+D47</f>
        <v>55323600</v>
      </c>
    </row>
    <row r="48" s="44" customFormat="true" ht="18" hidden="true" customHeight="true" outlineLevel="0" collapsed="false">
      <c r="A48" s="29" t="n">
        <v>18010000</v>
      </c>
      <c r="B48" s="30" t="s">
        <v>60</v>
      </c>
      <c r="C48" s="45" t="n">
        <f aca="false">C49+C50</f>
        <v>0</v>
      </c>
      <c r="D48" s="46" t="n">
        <f aca="false">D49+D50</f>
        <v>1090800</v>
      </c>
      <c r="E48" s="47" t="n">
        <f aca="false">E49+E50</f>
        <v>1090800</v>
      </c>
      <c r="F48" s="31" t="n">
        <f aca="false">+C48+D48</f>
        <v>1090800</v>
      </c>
    </row>
    <row r="49" s="44" customFormat="true" ht="30" hidden="true" customHeight="true" outlineLevel="0" collapsed="false">
      <c r="A49" s="29" t="n">
        <v>18010100</v>
      </c>
      <c r="B49" s="30" t="s">
        <v>61</v>
      </c>
      <c r="C49" s="45" t="n">
        <v>0</v>
      </c>
      <c r="D49" s="46" t="n">
        <v>545400</v>
      </c>
      <c r="E49" s="47" t="n">
        <f aca="false">D49</f>
        <v>545400</v>
      </c>
      <c r="F49" s="31" t="n">
        <f aca="false">+C49+D49</f>
        <v>545400</v>
      </c>
    </row>
    <row r="50" s="44" customFormat="true" ht="26.25" hidden="true" customHeight="true" outlineLevel="0" collapsed="false">
      <c r="A50" s="29" t="n">
        <v>18010200</v>
      </c>
      <c r="B50" s="30" t="s">
        <v>62</v>
      </c>
      <c r="C50" s="45" t="n">
        <v>0</v>
      </c>
      <c r="D50" s="46" t="n">
        <v>545400</v>
      </c>
      <c r="E50" s="47" t="n">
        <f aca="false">D50</f>
        <v>545400</v>
      </c>
      <c r="F50" s="31" t="n">
        <f aca="false">+C50+D50</f>
        <v>545400</v>
      </c>
    </row>
    <row r="51" customFormat="false" ht="19.5" hidden="true" customHeight="true" outlineLevel="0" collapsed="false">
      <c r="A51" s="29" t="s">
        <v>63</v>
      </c>
      <c r="B51" s="48" t="s">
        <v>64</v>
      </c>
      <c r="C51" s="31" t="n">
        <v>0</v>
      </c>
      <c r="D51" s="32" t="n">
        <f aca="false">D52</f>
        <v>290000</v>
      </c>
      <c r="E51" s="33" t="n">
        <v>0</v>
      </c>
      <c r="F51" s="31" t="n">
        <f aca="false">+C51+D51</f>
        <v>290000</v>
      </c>
    </row>
    <row r="52" customFormat="false" ht="45" hidden="true" customHeight="true" outlineLevel="0" collapsed="false">
      <c r="A52" s="29" t="s">
        <v>65</v>
      </c>
      <c r="B52" s="30" t="s">
        <v>66</v>
      </c>
      <c r="C52" s="31" t="n">
        <v>0</v>
      </c>
      <c r="D52" s="32" t="n">
        <v>290000</v>
      </c>
      <c r="E52" s="33" t="n">
        <v>0</v>
      </c>
      <c r="F52" s="31" t="n">
        <f aca="false">+C52+D52</f>
        <v>290000</v>
      </c>
    </row>
    <row r="53" customFormat="false" ht="14.25" hidden="true" customHeight="true" outlineLevel="0" collapsed="false">
      <c r="A53" s="39" t="n">
        <v>14000000</v>
      </c>
      <c r="B53" s="25" t="s">
        <v>67</v>
      </c>
      <c r="C53" s="26" t="n">
        <f aca="false">+C54+C56</f>
        <v>0</v>
      </c>
      <c r="D53" s="27" t="n">
        <f aca="false">+D54+D56</f>
        <v>0</v>
      </c>
      <c r="E53" s="28" t="n">
        <f aca="false">+E54+E56</f>
        <v>0</v>
      </c>
      <c r="F53" s="26" t="n">
        <f aca="false">+C53+D53</f>
        <v>0</v>
      </c>
    </row>
    <row r="54" customFormat="false" ht="18" hidden="true" customHeight="true" outlineLevel="0" collapsed="false">
      <c r="A54" s="29" t="n">
        <v>14060000</v>
      </c>
      <c r="B54" s="30" t="s">
        <v>68</v>
      </c>
      <c r="C54" s="31" t="n">
        <f aca="false">+C55</f>
        <v>0</v>
      </c>
      <c r="D54" s="32" t="n">
        <f aca="false">+D55</f>
        <v>0</v>
      </c>
      <c r="E54" s="33" t="n">
        <f aca="false">+E55</f>
        <v>0</v>
      </c>
      <c r="F54" s="31" t="n">
        <f aca="false">+C54+D54</f>
        <v>0</v>
      </c>
    </row>
    <row r="55" customFormat="false" ht="18" hidden="true" customHeight="true" outlineLevel="0" collapsed="false">
      <c r="A55" s="29" t="n">
        <v>14060300</v>
      </c>
      <c r="B55" s="30" t="s">
        <v>69</v>
      </c>
      <c r="C55" s="31"/>
      <c r="D55" s="32" t="n">
        <v>0</v>
      </c>
      <c r="E55" s="33" t="n">
        <f aca="false">+D55</f>
        <v>0</v>
      </c>
      <c r="F55" s="31" t="n">
        <f aca="false">+C55+D55</f>
        <v>0</v>
      </c>
    </row>
    <row r="56" customFormat="false" ht="20.25" hidden="true" customHeight="true" outlineLevel="0" collapsed="false">
      <c r="A56" s="29" t="n">
        <v>14070000</v>
      </c>
      <c r="B56" s="30" t="s">
        <v>70</v>
      </c>
      <c r="C56" s="31" t="n">
        <f aca="false">C57</f>
        <v>0</v>
      </c>
      <c r="D56" s="32" t="n">
        <f aca="false">D57</f>
        <v>0</v>
      </c>
      <c r="E56" s="33" t="n">
        <v>0</v>
      </c>
      <c r="F56" s="31" t="n">
        <f aca="false">+C56+D56</f>
        <v>0</v>
      </c>
    </row>
    <row r="57" customFormat="false" ht="27.75" hidden="true" customHeight="true" outlineLevel="0" collapsed="false">
      <c r="A57" s="29" t="s">
        <v>71</v>
      </c>
      <c r="B57" s="30" t="s">
        <v>72</v>
      </c>
      <c r="C57" s="31" t="n">
        <v>0</v>
      </c>
      <c r="D57" s="32"/>
      <c r="E57" s="33" t="n">
        <v>0</v>
      </c>
      <c r="F57" s="31" t="n">
        <f aca="false">+C57+D57</f>
        <v>0</v>
      </c>
    </row>
    <row r="58" s="37" customFormat="true" ht="18.75" hidden="true" customHeight="true" outlineLevel="0" collapsed="false">
      <c r="A58" s="29" t="s">
        <v>73</v>
      </c>
      <c r="B58" s="48" t="s">
        <v>74</v>
      </c>
      <c r="C58" s="31" t="n">
        <v>0</v>
      </c>
      <c r="D58" s="32" t="n">
        <f aca="false">D59+D60+D61+D62</f>
        <v>53942800</v>
      </c>
      <c r="E58" s="33" t="n">
        <f aca="false">+D58</f>
        <v>53942800</v>
      </c>
      <c r="F58" s="31" t="n">
        <f aca="false">+C58+D58</f>
        <v>53942800</v>
      </c>
    </row>
    <row r="59" s="37" customFormat="true" ht="18.75" hidden="true" customHeight="true" outlineLevel="0" collapsed="false">
      <c r="A59" s="29" t="s">
        <v>75</v>
      </c>
      <c r="B59" s="48" t="s">
        <v>76</v>
      </c>
      <c r="C59" s="31" t="n">
        <v>0</v>
      </c>
      <c r="D59" s="32"/>
      <c r="E59" s="33" t="n">
        <f aca="false">+D59</f>
        <v>0</v>
      </c>
      <c r="F59" s="31" t="n">
        <f aca="false">+C59+D59</f>
        <v>0</v>
      </c>
    </row>
    <row r="60" s="37" customFormat="true" ht="18.75" hidden="true" customHeight="true" outlineLevel="0" collapsed="false">
      <c r="A60" s="29" t="s">
        <v>77</v>
      </c>
      <c r="B60" s="48" t="s">
        <v>78</v>
      </c>
      <c r="C60" s="31" t="n">
        <v>0</v>
      </c>
      <c r="D60" s="32"/>
      <c r="E60" s="33" t="n">
        <f aca="false">+D60</f>
        <v>0</v>
      </c>
      <c r="F60" s="31" t="n">
        <f aca="false">+C60+D60</f>
        <v>0</v>
      </c>
    </row>
    <row r="61" s="37" customFormat="true" ht="18.75" hidden="true" customHeight="true" outlineLevel="0" collapsed="false">
      <c r="A61" s="29" t="n">
        <v>18050300</v>
      </c>
      <c r="B61" s="48" t="s">
        <v>79</v>
      </c>
      <c r="C61" s="31" t="n">
        <v>0</v>
      </c>
      <c r="D61" s="32" t="n">
        <v>11435900</v>
      </c>
      <c r="E61" s="33" t="n">
        <f aca="false">+D61</f>
        <v>11435900</v>
      </c>
      <c r="F61" s="31" t="n">
        <f aca="false">+C61+D61</f>
        <v>11435900</v>
      </c>
    </row>
    <row r="62" s="37" customFormat="true" ht="18.75" hidden="true" customHeight="true" outlineLevel="0" collapsed="false">
      <c r="A62" s="29" t="n">
        <v>18050400</v>
      </c>
      <c r="B62" s="48" t="s">
        <v>80</v>
      </c>
      <c r="C62" s="31" t="n">
        <v>0</v>
      </c>
      <c r="D62" s="32" t="n">
        <v>42506900</v>
      </c>
      <c r="E62" s="33" t="n">
        <f aca="false">+D62</f>
        <v>42506900</v>
      </c>
      <c r="F62" s="31" t="n">
        <f aca="false">+C62+D62</f>
        <v>42506900</v>
      </c>
    </row>
    <row r="63" customFormat="false" ht="17.1" hidden="true" customHeight="true" outlineLevel="0" collapsed="false">
      <c r="A63" s="35" t="n">
        <v>16000000</v>
      </c>
      <c r="B63" s="36" t="s">
        <v>81</v>
      </c>
      <c r="C63" s="26" t="n">
        <f aca="false">+C64+C66</f>
        <v>0</v>
      </c>
      <c r="D63" s="27" t="n">
        <f aca="false">+D64+D66</f>
        <v>0</v>
      </c>
      <c r="E63" s="28" t="n">
        <f aca="false">+E64+E66</f>
        <v>0</v>
      </c>
      <c r="F63" s="26" t="n">
        <f aca="false">+C63+D63</f>
        <v>0</v>
      </c>
    </row>
    <row r="64" customFormat="false" ht="17.1" hidden="true" customHeight="true" outlineLevel="0" collapsed="false">
      <c r="A64" s="29" t="n">
        <v>16010000</v>
      </c>
      <c r="B64" s="30" t="s">
        <v>82</v>
      </c>
      <c r="C64" s="31" t="n">
        <f aca="false">+C65</f>
        <v>0</v>
      </c>
      <c r="D64" s="32" t="n">
        <f aca="false">+D65</f>
        <v>0</v>
      </c>
      <c r="E64" s="33" t="n">
        <f aca="false">+E65</f>
        <v>0</v>
      </c>
      <c r="F64" s="31" t="n">
        <f aca="false">+C64+D64</f>
        <v>0</v>
      </c>
    </row>
    <row r="65" customFormat="false" ht="17.1" hidden="true" customHeight="true" outlineLevel="0" collapsed="false">
      <c r="A65" s="29" t="s">
        <v>83</v>
      </c>
      <c r="B65" s="30" t="s">
        <v>84</v>
      </c>
      <c r="C65" s="31"/>
      <c r="D65" s="32" t="n">
        <v>0</v>
      </c>
      <c r="E65" s="33" t="n">
        <f aca="false">+D65</f>
        <v>0</v>
      </c>
      <c r="F65" s="31" t="n">
        <f aca="false">+C65+D65</f>
        <v>0</v>
      </c>
    </row>
    <row r="66" customFormat="false" ht="17.1" hidden="true" customHeight="true" outlineLevel="0" collapsed="false">
      <c r="A66" s="29" t="n">
        <v>16050000</v>
      </c>
      <c r="B66" s="30" t="s">
        <v>85</v>
      </c>
      <c r="C66" s="31" t="n">
        <f aca="false">+C67+C68</f>
        <v>0</v>
      </c>
      <c r="D66" s="32" t="n">
        <f aca="false">D67+D68</f>
        <v>0</v>
      </c>
      <c r="E66" s="33" t="n">
        <f aca="false">+E67+E68</f>
        <v>0</v>
      </c>
      <c r="F66" s="31" t="n">
        <f aca="false">+C66+D66</f>
        <v>0</v>
      </c>
    </row>
    <row r="67" customFormat="false" ht="17.1" hidden="true" customHeight="true" outlineLevel="0" collapsed="false">
      <c r="A67" s="29" t="n">
        <v>16050100</v>
      </c>
      <c r="B67" s="30" t="s">
        <v>86</v>
      </c>
      <c r="C67" s="31" t="n">
        <v>0</v>
      </c>
      <c r="D67" s="32"/>
      <c r="E67" s="33"/>
      <c r="F67" s="31" t="n">
        <f aca="false">+C67+D67</f>
        <v>0</v>
      </c>
    </row>
    <row r="68" customFormat="false" ht="17.1" hidden="true" customHeight="true" outlineLevel="0" collapsed="false">
      <c r="A68" s="29" t="n">
        <v>16050200</v>
      </c>
      <c r="B68" s="30" t="s">
        <v>87</v>
      </c>
      <c r="C68" s="31" t="n">
        <v>0</v>
      </c>
      <c r="D68" s="32"/>
      <c r="E68" s="33"/>
      <c r="F68" s="31" t="n">
        <f aca="false">+C68+D68</f>
        <v>0</v>
      </c>
    </row>
    <row r="69" s="44" customFormat="true" ht="17.1" hidden="true" customHeight="true" outlineLevel="0" collapsed="false">
      <c r="A69" s="41" t="n">
        <v>19000000</v>
      </c>
      <c r="B69" s="36" t="s">
        <v>88</v>
      </c>
      <c r="C69" s="26" t="n">
        <v>0</v>
      </c>
      <c r="D69" s="27" t="n">
        <f aca="false">D70+D75</f>
        <v>40000000</v>
      </c>
      <c r="E69" s="28" t="n">
        <v>0</v>
      </c>
      <c r="F69" s="43" t="n">
        <f aca="false">+C69+D69</f>
        <v>40000000</v>
      </c>
    </row>
    <row r="70" s="37" customFormat="true" ht="17.1" hidden="true" customHeight="true" outlineLevel="0" collapsed="false">
      <c r="A70" s="29" t="n">
        <v>19010000</v>
      </c>
      <c r="B70" s="30" t="s">
        <v>89</v>
      </c>
      <c r="C70" s="31" t="n">
        <v>0</v>
      </c>
      <c r="D70" s="32" t="n">
        <f aca="false">D71+D72+D73+D74</f>
        <v>40000000</v>
      </c>
      <c r="E70" s="33" t="n">
        <v>0</v>
      </c>
      <c r="F70" s="31" t="n">
        <f aca="false">+C70+D70</f>
        <v>40000000</v>
      </c>
    </row>
    <row r="71" s="37" customFormat="true" ht="30" hidden="true" customHeight="true" outlineLevel="0" collapsed="false">
      <c r="A71" s="29" t="n">
        <v>19010100</v>
      </c>
      <c r="B71" s="30" t="s">
        <v>90</v>
      </c>
      <c r="C71" s="31" t="n">
        <v>0</v>
      </c>
      <c r="D71" s="32" t="n">
        <v>21164000</v>
      </c>
      <c r="E71" s="33" t="n">
        <v>0</v>
      </c>
      <c r="F71" s="31" t="n">
        <f aca="false">+C71+D71</f>
        <v>21164000</v>
      </c>
    </row>
    <row r="72" s="37" customFormat="true" ht="19.5" hidden="true" customHeight="true" outlineLevel="0" collapsed="false">
      <c r="A72" s="29" t="n">
        <v>19010200</v>
      </c>
      <c r="B72" s="30" t="s">
        <v>91</v>
      </c>
      <c r="C72" s="31" t="n">
        <v>0</v>
      </c>
      <c r="D72" s="32" t="n">
        <v>1916000</v>
      </c>
      <c r="E72" s="33" t="n">
        <v>0</v>
      </c>
      <c r="F72" s="31" t="n">
        <f aca="false">+C72+D72</f>
        <v>1916000</v>
      </c>
    </row>
    <row r="73" s="37" customFormat="true" ht="33.75" hidden="true" customHeight="true" outlineLevel="0" collapsed="false">
      <c r="A73" s="29" t="n">
        <v>19010300</v>
      </c>
      <c r="B73" s="30" t="s">
        <v>92</v>
      </c>
      <c r="C73" s="31" t="n">
        <v>0</v>
      </c>
      <c r="D73" s="32" t="n">
        <v>16920000</v>
      </c>
      <c r="E73" s="33" t="n">
        <v>0</v>
      </c>
      <c r="F73" s="31" t="n">
        <f aca="false">+C73+D73</f>
        <v>16920000</v>
      </c>
    </row>
    <row r="74" s="37" customFormat="true" ht="0.75" hidden="true" customHeight="true" outlineLevel="0" collapsed="false">
      <c r="A74" s="29" t="n">
        <v>19010500</v>
      </c>
      <c r="B74" s="30" t="s">
        <v>93</v>
      </c>
      <c r="C74" s="31" t="n">
        <v>0</v>
      </c>
      <c r="D74" s="32"/>
      <c r="E74" s="33" t="n">
        <v>0</v>
      </c>
      <c r="F74" s="31" t="n">
        <f aca="false">+C74+D74</f>
        <v>0</v>
      </c>
    </row>
    <row r="75" s="37" customFormat="true" ht="21" hidden="true" customHeight="true" outlineLevel="0" collapsed="false">
      <c r="A75" s="29" t="s">
        <v>94</v>
      </c>
      <c r="B75" s="30" t="s">
        <v>95</v>
      </c>
      <c r="C75" s="31" t="n">
        <v>0</v>
      </c>
      <c r="D75" s="32" t="n">
        <f aca="false">D76+D77+D78</f>
        <v>0</v>
      </c>
      <c r="E75" s="33" t="n">
        <v>0</v>
      </c>
      <c r="F75" s="31" t="n">
        <f aca="false">+C75+D75</f>
        <v>0</v>
      </c>
    </row>
    <row r="76" s="37" customFormat="true" ht="30" hidden="true" customHeight="true" outlineLevel="0" collapsed="false">
      <c r="A76" s="29" t="s">
        <v>96</v>
      </c>
      <c r="B76" s="30" t="s">
        <v>97</v>
      </c>
      <c r="C76" s="31" t="n">
        <v>0</v>
      </c>
      <c r="D76" s="32"/>
      <c r="E76" s="33" t="n">
        <v>0</v>
      </c>
      <c r="F76" s="31" t="n">
        <f aca="false">+C76+D76</f>
        <v>0</v>
      </c>
    </row>
    <row r="77" s="37" customFormat="true" ht="29.25" hidden="true" customHeight="true" outlineLevel="0" collapsed="false">
      <c r="A77" s="29" t="s">
        <v>98</v>
      </c>
      <c r="B77" s="30" t="s">
        <v>99</v>
      </c>
      <c r="C77" s="31" t="n">
        <v>0</v>
      </c>
      <c r="D77" s="32"/>
      <c r="E77" s="33" t="n">
        <v>0</v>
      </c>
      <c r="F77" s="31" t="n">
        <f aca="false">+C77+D77</f>
        <v>0</v>
      </c>
    </row>
    <row r="78" s="37" customFormat="true" ht="30" hidden="true" customHeight="true" outlineLevel="0" collapsed="false">
      <c r="A78" s="29" t="s">
        <v>100</v>
      </c>
      <c r="B78" s="30" t="s">
        <v>101</v>
      </c>
      <c r="C78" s="31" t="n">
        <v>0</v>
      </c>
      <c r="D78" s="32"/>
      <c r="E78" s="33" t="n">
        <v>0</v>
      </c>
      <c r="F78" s="31" t="n">
        <f aca="false">+C78+D78</f>
        <v>0</v>
      </c>
    </row>
    <row r="79" customFormat="false" ht="15.6" hidden="true" customHeight="false" outlineLevel="0" collapsed="false">
      <c r="A79" s="49" t="n">
        <v>20000000</v>
      </c>
      <c r="B79" s="50" t="s">
        <v>102</v>
      </c>
      <c r="C79" s="26" t="n">
        <f aca="false">+C90+C98+C103+C80</f>
        <v>24065500</v>
      </c>
      <c r="D79" s="27" t="n">
        <f aca="false">+D90+D98+D103+D80+D102</f>
        <v>51725089</v>
      </c>
      <c r="E79" s="28" t="n">
        <f aca="false">+E90+E98+E103+E102</f>
        <v>50000</v>
      </c>
      <c r="F79" s="26" t="n">
        <f aca="false">+C79+D79</f>
        <v>75790589</v>
      </c>
    </row>
    <row r="80" customFormat="false" ht="15.6" hidden="true" customHeight="false" outlineLevel="0" collapsed="false">
      <c r="A80" s="39" t="n">
        <v>21000000</v>
      </c>
      <c r="B80" s="25" t="s">
        <v>103</v>
      </c>
      <c r="C80" s="26" t="n">
        <f aca="false">C84+C89+C81+C83</f>
        <v>4882200</v>
      </c>
      <c r="D80" s="27" t="n">
        <f aca="false">D84+D89+D81</f>
        <v>34649</v>
      </c>
      <c r="E80" s="28" t="n">
        <f aca="false">E84+E89+E81</f>
        <v>0</v>
      </c>
      <c r="F80" s="26" t="n">
        <f aca="false">C80+D80</f>
        <v>4916849</v>
      </c>
    </row>
    <row r="81" s="37" customFormat="true" ht="51.75" hidden="true" customHeight="true" outlineLevel="0" collapsed="false">
      <c r="A81" s="35" t="n">
        <v>21010000</v>
      </c>
      <c r="B81" s="30" t="s">
        <v>104</v>
      </c>
      <c r="C81" s="26" t="n">
        <f aca="false">+C82</f>
        <v>385500</v>
      </c>
      <c r="D81" s="27" t="n">
        <f aca="false">+D82</f>
        <v>0</v>
      </c>
      <c r="E81" s="28" t="n">
        <f aca="false">+E82</f>
        <v>0</v>
      </c>
      <c r="F81" s="26" t="n">
        <f aca="false">+C81+D81</f>
        <v>385500</v>
      </c>
    </row>
    <row r="82" s="37" customFormat="true" ht="31.5" hidden="true" customHeight="true" outlineLevel="0" collapsed="false">
      <c r="A82" s="29" t="n">
        <v>21010300</v>
      </c>
      <c r="B82" s="30" t="s">
        <v>105</v>
      </c>
      <c r="C82" s="31" t="n">
        <v>385500</v>
      </c>
      <c r="D82" s="32" t="n">
        <v>0</v>
      </c>
      <c r="E82" s="33" t="n">
        <v>0</v>
      </c>
      <c r="F82" s="31" t="n">
        <f aca="false">C82+D82</f>
        <v>385500</v>
      </c>
    </row>
    <row r="83" s="37" customFormat="true" ht="23.25" hidden="true" customHeight="true" outlineLevel="0" collapsed="false">
      <c r="A83" s="29" t="n">
        <v>21050000</v>
      </c>
      <c r="B83" s="30" t="s">
        <v>106</v>
      </c>
      <c r="C83" s="31" t="n">
        <v>4300000</v>
      </c>
      <c r="D83" s="32" t="n">
        <v>0</v>
      </c>
      <c r="E83" s="33" t="n">
        <v>0</v>
      </c>
      <c r="F83" s="31" t="n">
        <f aca="false">C83+D83</f>
        <v>4300000</v>
      </c>
    </row>
    <row r="84" customFormat="false" ht="18" hidden="true" customHeight="true" outlineLevel="0" collapsed="false">
      <c r="A84" s="35" t="n">
        <v>21080000</v>
      </c>
      <c r="B84" s="36" t="s">
        <v>107</v>
      </c>
      <c r="C84" s="26" t="n">
        <f aca="false">+C86+C87+C88+C85</f>
        <v>196700</v>
      </c>
      <c r="D84" s="27" t="n">
        <f aca="false">+D86+D87+D88</f>
        <v>0</v>
      </c>
      <c r="E84" s="28" t="n">
        <f aca="false">+E86+E87+E88</f>
        <v>0</v>
      </c>
      <c r="F84" s="26" t="n">
        <f aca="false">C84+D84</f>
        <v>196700</v>
      </c>
    </row>
    <row r="85" customFormat="false" ht="15.75" hidden="true" customHeight="true" outlineLevel="0" collapsed="false">
      <c r="A85" s="35" t="n">
        <v>21080500</v>
      </c>
      <c r="B85" s="30" t="s">
        <v>107</v>
      </c>
      <c r="C85" s="45" t="n">
        <v>196700</v>
      </c>
      <c r="D85" s="46" t="n">
        <v>0</v>
      </c>
      <c r="E85" s="47" t="n">
        <v>0</v>
      </c>
      <c r="F85" s="31" t="n">
        <f aca="false">C85+D85</f>
        <v>196700</v>
      </c>
    </row>
    <row r="86" s="51" customFormat="true" ht="10.5" hidden="true" customHeight="true" outlineLevel="0" collapsed="false">
      <c r="A86" s="29" t="n">
        <v>21080700</v>
      </c>
      <c r="B86" s="30" t="s">
        <v>108</v>
      </c>
      <c r="C86" s="31" t="n">
        <v>0</v>
      </c>
      <c r="D86" s="32" t="n">
        <v>0</v>
      </c>
      <c r="E86" s="33" t="n">
        <v>0</v>
      </c>
      <c r="F86" s="31" t="n">
        <f aca="false">C86+D86</f>
        <v>0</v>
      </c>
    </row>
    <row r="87" customFormat="false" ht="12.75" hidden="true" customHeight="true" outlineLevel="0" collapsed="false">
      <c r="A87" s="29" t="n">
        <v>21081100</v>
      </c>
      <c r="B87" s="52" t="s">
        <v>109</v>
      </c>
      <c r="C87" s="53" t="n">
        <v>0</v>
      </c>
      <c r="D87" s="54" t="n">
        <v>0</v>
      </c>
      <c r="E87" s="55" t="n">
        <v>0</v>
      </c>
      <c r="F87" s="53" t="n">
        <f aca="false">C87+D87</f>
        <v>0</v>
      </c>
    </row>
    <row r="88" s="37" customFormat="true" ht="14.25" hidden="true" customHeight="true" outlineLevel="0" collapsed="false">
      <c r="A88" s="29" t="n">
        <v>21081300</v>
      </c>
      <c r="B88" s="30" t="s">
        <v>110</v>
      </c>
      <c r="C88" s="31"/>
      <c r="D88" s="32" t="n">
        <v>0</v>
      </c>
      <c r="E88" s="33" t="n">
        <v>0</v>
      </c>
      <c r="F88" s="31" t="n">
        <f aca="false">C88+D88</f>
        <v>0</v>
      </c>
    </row>
    <row r="89" s="56" customFormat="true" ht="32.25" hidden="true" customHeight="true" outlineLevel="0" collapsed="false">
      <c r="A89" s="29" t="n">
        <v>21110000</v>
      </c>
      <c r="B89" s="30" t="s">
        <v>111</v>
      </c>
      <c r="C89" s="45" t="n">
        <v>0</v>
      </c>
      <c r="D89" s="46" t="n">
        <v>34649</v>
      </c>
      <c r="E89" s="47" t="n">
        <v>0</v>
      </c>
      <c r="F89" s="45" t="n">
        <f aca="false">+C89+D89</f>
        <v>34649</v>
      </c>
    </row>
    <row r="90" s="37" customFormat="true" ht="28.5" hidden="true" customHeight="true" outlineLevel="0" collapsed="false">
      <c r="A90" s="29" t="n">
        <v>22000000</v>
      </c>
      <c r="B90" s="36" t="s">
        <v>112</v>
      </c>
      <c r="C90" s="26" t="n">
        <f aca="false">C95+C94+C91</f>
        <v>18680000</v>
      </c>
      <c r="D90" s="27" t="n">
        <f aca="false">D95+D94</f>
        <v>0</v>
      </c>
      <c r="E90" s="28" t="n">
        <f aca="false">E95+E94</f>
        <v>0</v>
      </c>
      <c r="F90" s="26" t="n">
        <f aca="false">+C90+D90</f>
        <v>18680000</v>
      </c>
    </row>
    <row r="91" s="37" customFormat="true" ht="18.75" hidden="true" customHeight="true" outlineLevel="0" collapsed="false">
      <c r="A91" s="29" t="s">
        <v>113</v>
      </c>
      <c r="B91" s="30" t="s">
        <v>114</v>
      </c>
      <c r="C91" s="45" t="n">
        <f aca="false">C92</f>
        <v>180000</v>
      </c>
      <c r="D91" s="46" t="n">
        <v>0</v>
      </c>
      <c r="E91" s="47" t="n">
        <v>0</v>
      </c>
      <c r="F91" s="31" t="n">
        <f aca="false">+C91+D91</f>
        <v>180000</v>
      </c>
    </row>
    <row r="92" s="37" customFormat="true" ht="28.5" hidden="true" customHeight="true" outlineLevel="0" collapsed="false">
      <c r="A92" s="29" t="s">
        <v>115</v>
      </c>
      <c r="B92" s="30" t="s">
        <v>116</v>
      </c>
      <c r="C92" s="45" t="n">
        <v>180000</v>
      </c>
      <c r="D92" s="46" t="n">
        <v>0</v>
      </c>
      <c r="E92" s="47" t="n">
        <v>0</v>
      </c>
      <c r="F92" s="31" t="n">
        <f aca="false">+C92+D92</f>
        <v>180000</v>
      </c>
    </row>
    <row r="93" s="37" customFormat="true" ht="36.75" hidden="true" customHeight="true" outlineLevel="0" collapsed="false">
      <c r="A93" s="35" t="n">
        <v>22080000</v>
      </c>
      <c r="B93" s="38" t="s">
        <v>117</v>
      </c>
      <c r="C93" s="31" t="n">
        <f aca="false">+C94</f>
        <v>17200000</v>
      </c>
      <c r="D93" s="32" t="n">
        <f aca="false">+D94</f>
        <v>0</v>
      </c>
      <c r="E93" s="33" t="n">
        <f aca="false">+E94</f>
        <v>0</v>
      </c>
      <c r="F93" s="31" t="n">
        <f aca="false">C93+D93</f>
        <v>17200000</v>
      </c>
    </row>
    <row r="94" s="37" customFormat="true" ht="27.75" hidden="true" customHeight="true" outlineLevel="0" collapsed="false">
      <c r="A94" s="29" t="n">
        <v>22080400</v>
      </c>
      <c r="B94" s="30" t="s">
        <v>118</v>
      </c>
      <c r="C94" s="31" t="n">
        <v>17200000</v>
      </c>
      <c r="D94" s="32" t="n">
        <v>0</v>
      </c>
      <c r="E94" s="33" t="n">
        <f aca="false">+D94</f>
        <v>0</v>
      </c>
      <c r="F94" s="31" t="n">
        <f aca="false">+C94+D94</f>
        <v>17200000</v>
      </c>
    </row>
    <row r="95" s="37" customFormat="true" ht="17.1" hidden="true" customHeight="true" outlineLevel="0" collapsed="false">
      <c r="A95" s="29" t="n">
        <v>22090000</v>
      </c>
      <c r="B95" s="30" t="s">
        <v>119</v>
      </c>
      <c r="C95" s="31" t="n">
        <f aca="false">+C96+C97</f>
        <v>1300000</v>
      </c>
      <c r="D95" s="32" t="n">
        <f aca="false">+D96+D97</f>
        <v>0</v>
      </c>
      <c r="E95" s="33" t="n">
        <f aca="false">+E96+E97</f>
        <v>0</v>
      </c>
      <c r="F95" s="31" t="n">
        <f aca="false">+C95+D95</f>
        <v>1300000</v>
      </c>
    </row>
    <row r="96" s="37" customFormat="true" ht="29.25" hidden="true" customHeight="true" outlineLevel="0" collapsed="false">
      <c r="A96" s="29" t="s">
        <v>120</v>
      </c>
      <c r="B96" s="30" t="s">
        <v>121</v>
      </c>
      <c r="C96" s="31" t="n">
        <v>1158300</v>
      </c>
      <c r="D96" s="32" t="n">
        <v>0</v>
      </c>
      <c r="E96" s="33" t="n">
        <f aca="false">+D96</f>
        <v>0</v>
      </c>
      <c r="F96" s="31" t="n">
        <f aca="false">+C96+D96</f>
        <v>1158300</v>
      </c>
    </row>
    <row r="97" s="37" customFormat="true" ht="27.75" hidden="true" customHeight="true" outlineLevel="0" collapsed="false">
      <c r="A97" s="29" t="n">
        <v>22090400</v>
      </c>
      <c r="B97" s="30" t="s">
        <v>122</v>
      </c>
      <c r="C97" s="31" t="n">
        <v>141700</v>
      </c>
      <c r="D97" s="32" t="n">
        <v>0</v>
      </c>
      <c r="E97" s="33" t="n">
        <f aca="false">+D97</f>
        <v>0</v>
      </c>
      <c r="F97" s="31" t="n">
        <f aca="false">+C97+D97</f>
        <v>141700</v>
      </c>
    </row>
    <row r="98" customFormat="false" ht="17.1" hidden="true" customHeight="true" outlineLevel="0" collapsed="false">
      <c r="A98" s="29" t="n">
        <v>24000000</v>
      </c>
      <c r="B98" s="36" t="s">
        <v>123</v>
      </c>
      <c r="C98" s="26" t="n">
        <f aca="false">+C99</f>
        <v>503300</v>
      </c>
      <c r="D98" s="27" t="n">
        <f aca="false">+D99</f>
        <v>180000</v>
      </c>
      <c r="E98" s="28" t="n">
        <f aca="false">+E99</f>
        <v>0</v>
      </c>
      <c r="F98" s="26" t="n">
        <f aca="false">+C98+D98</f>
        <v>683300</v>
      </c>
    </row>
    <row r="99" customFormat="false" ht="17.1" hidden="true" customHeight="true" outlineLevel="0" collapsed="false">
      <c r="A99" s="29" t="n">
        <v>24060000</v>
      </c>
      <c r="B99" s="30" t="s">
        <v>107</v>
      </c>
      <c r="C99" s="31" t="n">
        <f aca="false">+C100+C101</f>
        <v>503300</v>
      </c>
      <c r="D99" s="32" t="n">
        <f aca="false">+D100+D101</f>
        <v>180000</v>
      </c>
      <c r="E99" s="33" t="n">
        <f aca="false">+E100+E101</f>
        <v>0</v>
      </c>
      <c r="F99" s="31" t="n">
        <f aca="false">+C99+D99</f>
        <v>683300</v>
      </c>
    </row>
    <row r="100" customFormat="false" ht="17.1" hidden="true" customHeight="true" outlineLevel="0" collapsed="false">
      <c r="A100" s="29" t="n">
        <v>24060300</v>
      </c>
      <c r="B100" s="30" t="s">
        <v>124</v>
      </c>
      <c r="C100" s="31" t="n">
        <v>503300</v>
      </c>
      <c r="D100" s="32" t="n">
        <v>0</v>
      </c>
      <c r="E100" s="33" t="n">
        <f aca="false">+D100</f>
        <v>0</v>
      </c>
      <c r="F100" s="31" t="n">
        <f aca="false">+C100+D100</f>
        <v>503300</v>
      </c>
    </row>
    <row r="101" customFormat="false" ht="41.25" hidden="true" customHeight="true" outlineLevel="0" collapsed="false">
      <c r="A101" s="29" t="n">
        <v>24062100</v>
      </c>
      <c r="B101" s="30" t="s">
        <v>125</v>
      </c>
      <c r="C101" s="31" t="n">
        <v>0</v>
      </c>
      <c r="D101" s="32" t="n">
        <v>180000</v>
      </c>
      <c r="E101" s="33" t="n">
        <v>0</v>
      </c>
      <c r="F101" s="31" t="n">
        <f aca="false">+C101+D101</f>
        <v>180000</v>
      </c>
    </row>
    <row r="102" customFormat="false" ht="30" hidden="true" customHeight="true" outlineLevel="0" collapsed="false">
      <c r="A102" s="29" t="n">
        <v>24170000</v>
      </c>
      <c r="B102" s="30" t="s">
        <v>126</v>
      </c>
      <c r="C102" s="31" t="n">
        <v>0</v>
      </c>
      <c r="D102" s="32" t="n">
        <f aca="false">+E102</f>
        <v>50000</v>
      </c>
      <c r="E102" s="33" t="n">
        <v>50000</v>
      </c>
      <c r="F102" s="31" t="n">
        <f aca="false">+C102+D102</f>
        <v>50000</v>
      </c>
    </row>
    <row r="103" s="57" customFormat="true" ht="17.25" hidden="true" customHeight="true" outlineLevel="0" collapsed="false">
      <c r="A103" s="29" t="n">
        <v>25000000</v>
      </c>
      <c r="B103" s="36" t="s">
        <v>127</v>
      </c>
      <c r="C103" s="31" t="n">
        <f aca="false">C104+C109</f>
        <v>0</v>
      </c>
      <c r="D103" s="32" t="n">
        <f aca="false">D104+D109</f>
        <v>51460440</v>
      </c>
      <c r="E103" s="33" t="n">
        <f aca="false">E104+E109</f>
        <v>0</v>
      </c>
      <c r="F103" s="31" t="n">
        <f aca="false">+C103+D103</f>
        <v>51460440</v>
      </c>
    </row>
    <row r="104" customFormat="false" ht="24" hidden="true" customHeight="true" outlineLevel="0" collapsed="false">
      <c r="A104" s="29" t="n">
        <v>25010000</v>
      </c>
      <c r="B104" s="30" t="s">
        <v>128</v>
      </c>
      <c r="C104" s="31" t="n">
        <f aca="false">+C105+C106+C107</f>
        <v>0</v>
      </c>
      <c r="D104" s="32" t="n">
        <f aca="false">D105+D106+D107+D108</f>
        <v>50110840</v>
      </c>
      <c r="E104" s="33" t="n">
        <f aca="false">E105+E106+E107+E108</f>
        <v>0</v>
      </c>
      <c r="F104" s="31" t="n">
        <f aca="false">+C104+D104</f>
        <v>50110840</v>
      </c>
    </row>
    <row r="105" s="34" customFormat="true" ht="30" hidden="true" customHeight="true" outlineLevel="0" collapsed="false">
      <c r="A105" s="29" t="n">
        <v>25010100</v>
      </c>
      <c r="B105" s="30" t="s">
        <v>129</v>
      </c>
      <c r="C105" s="31" t="n">
        <v>0</v>
      </c>
      <c r="D105" s="32" t="n">
        <v>30004335</v>
      </c>
      <c r="E105" s="33" t="n">
        <v>0</v>
      </c>
      <c r="F105" s="31" t="n">
        <f aca="false">+C105+D105</f>
        <v>30004335</v>
      </c>
    </row>
    <row r="106" s="34" customFormat="true" ht="27.75" hidden="true" customHeight="true" outlineLevel="0" collapsed="false">
      <c r="A106" s="29" t="n">
        <v>25010200</v>
      </c>
      <c r="B106" s="30" t="s">
        <v>130</v>
      </c>
      <c r="C106" s="31" t="n">
        <v>0</v>
      </c>
      <c r="D106" s="32" t="n">
        <v>18786312</v>
      </c>
      <c r="E106" s="33" t="n">
        <v>0</v>
      </c>
      <c r="F106" s="31" t="n">
        <f aca="false">+C106+D106</f>
        <v>18786312</v>
      </c>
    </row>
    <row r="107" customFormat="false" ht="18" hidden="true" customHeight="true" outlineLevel="0" collapsed="false">
      <c r="A107" s="29" t="n">
        <v>25010300</v>
      </c>
      <c r="B107" s="30" t="s">
        <v>131</v>
      </c>
      <c r="C107" s="31" t="n">
        <v>0</v>
      </c>
      <c r="D107" s="32" t="n">
        <v>1219773</v>
      </c>
      <c r="E107" s="33" t="n">
        <v>0</v>
      </c>
      <c r="F107" s="31" t="n">
        <f aca="false">+C107+D107</f>
        <v>1219773</v>
      </c>
    </row>
    <row r="108" customFormat="false" ht="30" hidden="true" customHeight="true" outlineLevel="0" collapsed="false">
      <c r="A108" s="29" t="n">
        <v>25010400</v>
      </c>
      <c r="B108" s="30" t="s">
        <v>132</v>
      </c>
      <c r="C108" s="31" t="n">
        <v>0</v>
      </c>
      <c r="D108" s="32" t="n">
        <v>100420</v>
      </c>
      <c r="E108" s="33" t="n">
        <v>0</v>
      </c>
      <c r="F108" s="31" t="n">
        <f aca="false">+C108+D108</f>
        <v>100420</v>
      </c>
    </row>
    <row r="109" customFormat="false" ht="20.25" hidden="true" customHeight="true" outlineLevel="0" collapsed="false">
      <c r="A109" s="29" t="n">
        <v>25020000</v>
      </c>
      <c r="B109" s="30" t="s">
        <v>133</v>
      </c>
      <c r="C109" s="31" t="n">
        <f aca="false">C110+C111</f>
        <v>0</v>
      </c>
      <c r="D109" s="32" t="n">
        <f aca="false">+D110+D111</f>
        <v>1349600</v>
      </c>
      <c r="E109" s="33" t="n">
        <f aca="false">E110+E111</f>
        <v>0</v>
      </c>
      <c r="F109" s="31" t="n">
        <f aca="false">+C109+D109</f>
        <v>1349600</v>
      </c>
    </row>
    <row r="110" customFormat="false" ht="22.5" hidden="true" customHeight="true" outlineLevel="0" collapsed="false">
      <c r="A110" s="29"/>
      <c r="B110" s="30"/>
      <c r="C110" s="31" t="n">
        <v>0</v>
      </c>
      <c r="D110" s="32" t="n">
        <v>0</v>
      </c>
      <c r="E110" s="33" t="n">
        <v>0</v>
      </c>
      <c r="F110" s="31" t="n">
        <f aca="false">+C110+D110</f>
        <v>0</v>
      </c>
    </row>
    <row r="111" customFormat="false" ht="65.25" hidden="true" customHeight="true" outlineLevel="0" collapsed="false">
      <c r="A111" s="29" t="n">
        <v>25020200</v>
      </c>
      <c r="B111" s="30" t="s">
        <v>134</v>
      </c>
      <c r="C111" s="31" t="n">
        <v>0</v>
      </c>
      <c r="D111" s="32" t="n">
        <v>1349600</v>
      </c>
      <c r="E111" s="33" t="n">
        <v>0</v>
      </c>
      <c r="F111" s="31" t="n">
        <f aca="false">+C111+D111</f>
        <v>1349600</v>
      </c>
    </row>
    <row r="112" customFormat="false" ht="15.6" hidden="true" customHeight="false" outlineLevel="0" collapsed="false">
      <c r="A112" s="49" t="n">
        <v>30000000</v>
      </c>
      <c r="B112" s="50" t="s">
        <v>135</v>
      </c>
      <c r="C112" s="26" t="n">
        <f aca="false">+C113</f>
        <v>111700</v>
      </c>
      <c r="D112" s="27" t="n">
        <f aca="false">+D113+D117</f>
        <v>7500000</v>
      </c>
      <c r="E112" s="28" t="n">
        <f aca="false">+E113+E117</f>
        <v>7500000</v>
      </c>
      <c r="F112" s="26" t="n">
        <f aca="false">+C112+D112</f>
        <v>7611700</v>
      </c>
    </row>
    <row r="113" customFormat="false" ht="28.5" hidden="true" customHeight="true" outlineLevel="0" collapsed="false">
      <c r="A113" s="29" t="n">
        <v>31000000</v>
      </c>
      <c r="B113" s="36" t="s">
        <v>136</v>
      </c>
      <c r="C113" s="31" t="n">
        <f aca="false">+C116+C114</f>
        <v>111700</v>
      </c>
      <c r="D113" s="32" t="n">
        <f aca="false">+D116+D114</f>
        <v>5000000</v>
      </c>
      <c r="E113" s="33" t="n">
        <f aca="false">+E116+E114</f>
        <v>5000000</v>
      </c>
      <c r="F113" s="31" t="n">
        <f aca="false">+C113+D113</f>
        <v>5111700</v>
      </c>
    </row>
    <row r="114" customFormat="false" ht="39.75" hidden="true" customHeight="true" outlineLevel="0" collapsed="false">
      <c r="A114" s="29" t="n">
        <v>31010000</v>
      </c>
      <c r="B114" s="30" t="s">
        <v>137</v>
      </c>
      <c r="C114" s="31" t="n">
        <f aca="false">C115</f>
        <v>111700</v>
      </c>
      <c r="D114" s="32" t="n">
        <v>0</v>
      </c>
      <c r="E114" s="33" t="n">
        <f aca="false">+D114</f>
        <v>0</v>
      </c>
      <c r="F114" s="31" t="n">
        <f aca="false">+C114+D114</f>
        <v>111700</v>
      </c>
    </row>
    <row r="115" customFormat="false" ht="42" hidden="true" customHeight="true" outlineLevel="0" collapsed="false">
      <c r="A115" s="29" t="n">
        <v>31010200</v>
      </c>
      <c r="B115" s="30" t="s">
        <v>138</v>
      </c>
      <c r="C115" s="31" t="n">
        <v>111700</v>
      </c>
      <c r="D115" s="32" t="n">
        <v>0</v>
      </c>
      <c r="E115" s="33" t="n">
        <v>0</v>
      </c>
      <c r="F115" s="31" t="n">
        <f aca="false">+C115+D115</f>
        <v>111700</v>
      </c>
    </row>
    <row r="116" customFormat="false" ht="30" hidden="true" customHeight="true" outlineLevel="0" collapsed="false">
      <c r="A116" s="29" t="n">
        <v>31030000</v>
      </c>
      <c r="B116" s="30" t="s">
        <v>139</v>
      </c>
      <c r="C116" s="31" t="n">
        <v>0</v>
      </c>
      <c r="D116" s="32" t="n">
        <v>5000000</v>
      </c>
      <c r="E116" s="33" t="n">
        <f aca="false">+D116</f>
        <v>5000000</v>
      </c>
      <c r="F116" s="31" t="n">
        <f aca="false">+C116+D116</f>
        <v>5000000</v>
      </c>
    </row>
    <row r="117" customFormat="false" ht="17.25" hidden="true" customHeight="true" outlineLevel="0" collapsed="false">
      <c r="A117" s="29" t="n">
        <v>33000000</v>
      </c>
      <c r="B117" s="36" t="s">
        <v>140</v>
      </c>
      <c r="C117" s="31" t="n">
        <f aca="false">+C118</f>
        <v>0</v>
      </c>
      <c r="D117" s="32" t="n">
        <f aca="false">+D118</f>
        <v>2500000</v>
      </c>
      <c r="E117" s="33" t="n">
        <f aca="false">+E118</f>
        <v>2500000</v>
      </c>
      <c r="F117" s="31" t="n">
        <f aca="false">+C117+D117</f>
        <v>2500000</v>
      </c>
    </row>
    <row r="118" customFormat="false" ht="22.5" hidden="true" customHeight="true" outlineLevel="0" collapsed="false">
      <c r="A118" s="29" t="n">
        <v>33010000</v>
      </c>
      <c r="B118" s="30" t="s">
        <v>141</v>
      </c>
      <c r="C118" s="31" t="n">
        <f aca="false">+C119+C120</f>
        <v>0</v>
      </c>
      <c r="D118" s="32" t="n">
        <f aca="false">+D119+D120</f>
        <v>2500000</v>
      </c>
      <c r="E118" s="33" t="n">
        <f aca="false">+D118</f>
        <v>2500000</v>
      </c>
      <c r="F118" s="31" t="n">
        <f aca="false">+C118+D118</f>
        <v>2500000</v>
      </c>
    </row>
    <row r="119" customFormat="false" ht="45.75" hidden="true" customHeight="true" outlineLevel="0" collapsed="false">
      <c r="A119" s="29" t="n">
        <v>33010100</v>
      </c>
      <c r="B119" s="30" t="s">
        <v>142</v>
      </c>
      <c r="C119" s="31" t="n">
        <v>0</v>
      </c>
      <c r="D119" s="32" t="n">
        <v>2404200</v>
      </c>
      <c r="E119" s="33" t="n">
        <f aca="false">+D119</f>
        <v>2404200</v>
      </c>
      <c r="F119" s="31" t="n">
        <f aca="false">+C119+D119</f>
        <v>2404200</v>
      </c>
    </row>
    <row r="120" customFormat="false" ht="45" hidden="true" customHeight="true" outlineLevel="0" collapsed="false">
      <c r="A120" s="29" t="n">
        <v>33010400</v>
      </c>
      <c r="B120" s="30" t="s">
        <v>143</v>
      </c>
      <c r="C120" s="31" t="n">
        <v>0</v>
      </c>
      <c r="D120" s="32" t="n">
        <v>95800</v>
      </c>
      <c r="E120" s="33" t="n">
        <f aca="false">+D120</f>
        <v>95800</v>
      </c>
      <c r="F120" s="31" t="n">
        <f aca="false">+C120+D120</f>
        <v>95800</v>
      </c>
    </row>
    <row r="121" s="37" customFormat="true" ht="24" hidden="false" customHeight="true" outlineLevel="0" collapsed="false">
      <c r="A121" s="41" t="n">
        <v>40000000</v>
      </c>
      <c r="B121" s="25" t="s">
        <v>144</v>
      </c>
      <c r="C121" s="26" t="n">
        <f aca="false">+C122</f>
        <v>3265306</v>
      </c>
      <c r="D121" s="27" t="n">
        <f aca="false">+D122</f>
        <v>25092888</v>
      </c>
      <c r="E121" s="28" t="n">
        <f aca="false">+E122</f>
        <v>3371437</v>
      </c>
      <c r="F121" s="26" t="n">
        <f aca="false">+C121+D121</f>
        <v>28358194</v>
      </c>
      <c r="G121" s="58"/>
    </row>
    <row r="122" s="37" customFormat="true" ht="17.1" hidden="true" customHeight="true" outlineLevel="0" collapsed="false">
      <c r="A122" s="41" t="n">
        <v>41000000</v>
      </c>
      <c r="B122" s="36" t="s">
        <v>145</v>
      </c>
      <c r="C122" s="26" t="n">
        <f aca="false">+C131+C123</f>
        <v>3265306</v>
      </c>
      <c r="D122" s="27" t="n">
        <f aca="false">+D131+D123</f>
        <v>25092888</v>
      </c>
      <c r="E122" s="28" t="n">
        <f aca="false">+E131</f>
        <v>3371437</v>
      </c>
      <c r="F122" s="26" t="n">
        <f aca="false">+C122+D122</f>
        <v>28358194</v>
      </c>
    </row>
    <row r="123" s="37" customFormat="true" ht="17.1" hidden="true" customHeight="true" outlineLevel="0" collapsed="false">
      <c r="A123" s="29" t="n">
        <v>41020000</v>
      </c>
      <c r="B123" s="30" t="s">
        <v>146</v>
      </c>
      <c r="C123" s="31" t="n">
        <f aca="false">+C124+C128+C129+C130+C127+C126+C125</f>
        <v>0</v>
      </c>
      <c r="D123" s="32" t="n">
        <f aca="false">+D124+D128+D129+D130+D127</f>
        <v>0</v>
      </c>
      <c r="E123" s="33" t="n">
        <f aca="false">+E124</f>
        <v>0</v>
      </c>
      <c r="F123" s="31" t="n">
        <f aca="false">+C123+D123</f>
        <v>0</v>
      </c>
    </row>
    <row r="124" s="37" customFormat="true" ht="23.25" hidden="true" customHeight="true" outlineLevel="0" collapsed="false">
      <c r="A124" s="29" t="n">
        <v>41020100</v>
      </c>
      <c r="B124" s="30" t="s">
        <v>147</v>
      </c>
      <c r="C124" s="31"/>
      <c r="D124" s="32" t="n">
        <v>0</v>
      </c>
      <c r="E124" s="33" t="n">
        <v>0</v>
      </c>
      <c r="F124" s="31" t="n">
        <f aca="false">+C124+D124</f>
        <v>0</v>
      </c>
    </row>
    <row r="125" s="37" customFormat="true" ht="23.25" hidden="true" customHeight="true" outlineLevel="0" collapsed="false">
      <c r="A125" s="29" t="n">
        <v>41020900</v>
      </c>
      <c r="B125" s="30" t="s">
        <v>148</v>
      </c>
      <c r="C125" s="59"/>
      <c r="D125" s="32" t="n">
        <v>0</v>
      </c>
      <c r="E125" s="33" t="n">
        <v>0</v>
      </c>
      <c r="F125" s="31" t="n">
        <f aca="false">+C125+D125</f>
        <v>0</v>
      </c>
    </row>
    <row r="126" s="37" customFormat="true" ht="33.75" hidden="true" customHeight="true" outlineLevel="0" collapsed="false">
      <c r="A126" s="29" t="n">
        <v>41021200</v>
      </c>
      <c r="B126" s="30" t="s">
        <v>149</v>
      </c>
      <c r="C126" s="31"/>
      <c r="D126" s="32" t="n">
        <v>0</v>
      </c>
      <c r="E126" s="33" t="n">
        <v>0</v>
      </c>
      <c r="F126" s="31" t="n">
        <f aca="false">+C126+D126</f>
        <v>0</v>
      </c>
    </row>
    <row r="127" s="37" customFormat="true" ht="47.25" hidden="true" customHeight="true" outlineLevel="0" collapsed="false">
      <c r="A127" s="29" t="n">
        <v>41021900</v>
      </c>
      <c r="B127" s="30" t="s">
        <v>150</v>
      </c>
      <c r="C127" s="31"/>
      <c r="D127" s="32" t="n">
        <v>0</v>
      </c>
      <c r="E127" s="33" t="n">
        <v>0</v>
      </c>
      <c r="F127" s="31" t="n">
        <f aca="false">+C127+D127</f>
        <v>0</v>
      </c>
    </row>
    <row r="128" s="37" customFormat="true" ht="7.5" hidden="true" customHeight="true" outlineLevel="0" collapsed="false">
      <c r="A128" s="29" t="s">
        <v>151</v>
      </c>
      <c r="B128" s="30" t="s">
        <v>148</v>
      </c>
      <c r="C128" s="31"/>
      <c r="D128" s="32" t="n">
        <v>0</v>
      </c>
      <c r="E128" s="33" t="n">
        <v>0</v>
      </c>
      <c r="F128" s="31" t="n">
        <f aca="false">+C128+D128</f>
        <v>0</v>
      </c>
    </row>
    <row r="129" s="37" customFormat="true" ht="6.75" hidden="true" customHeight="true" outlineLevel="0" collapsed="false">
      <c r="A129" s="29" t="n">
        <v>41021100</v>
      </c>
      <c r="B129" s="30" t="s">
        <v>152</v>
      </c>
      <c r="C129" s="31"/>
      <c r="D129" s="32" t="n">
        <v>0</v>
      </c>
      <c r="E129" s="33" t="n">
        <v>0</v>
      </c>
      <c r="F129" s="31" t="n">
        <f aca="false">+C129+D129</f>
        <v>0</v>
      </c>
    </row>
    <row r="130" s="37" customFormat="true" ht="9" hidden="true" customHeight="true" outlineLevel="0" collapsed="false">
      <c r="A130" s="29" t="n">
        <v>41021600</v>
      </c>
      <c r="B130" s="30" t="s">
        <v>153</v>
      </c>
      <c r="C130" s="31"/>
      <c r="D130" s="32" t="n">
        <v>0</v>
      </c>
      <c r="E130" s="33" t="n">
        <v>0</v>
      </c>
      <c r="F130" s="31" t="n">
        <f aca="false">+C130+D130</f>
        <v>0</v>
      </c>
    </row>
    <row r="131" s="37" customFormat="true" ht="17.1" hidden="false" customHeight="true" outlineLevel="0" collapsed="false">
      <c r="A131" s="29" t="n">
        <v>41030000</v>
      </c>
      <c r="B131" s="30" t="s">
        <v>154</v>
      </c>
      <c r="C131" s="31" t="n">
        <f aca="false">C132+C133+C135+C136+C137+C140+C142+C143+C144+C146+C166+C167+C139+C169+C145</f>
        <v>3265306</v>
      </c>
      <c r="D131" s="32" t="n">
        <f aca="false">D132+D133+D135+D136+D137+D140+D142+D143+D144+D146+D166+D167+D168</f>
        <v>25092888</v>
      </c>
      <c r="E131" s="33" t="n">
        <f aca="false">E132+E133+E135+E136+E137+E140+E142+E143+E144+E146+E166+E167</f>
        <v>3371437</v>
      </c>
      <c r="F131" s="31" t="n">
        <f aca="false">F132+F133+F135+F136+F137+F140+F142+F143+F144+F146+F166+F167+F168+F139+F169+F145</f>
        <v>28358194</v>
      </c>
    </row>
    <row r="132" s="60" customFormat="true" ht="17.1" hidden="true" customHeight="true" outlineLevel="0" collapsed="false">
      <c r="A132" s="29" t="n">
        <v>41030400</v>
      </c>
      <c r="B132" s="30" t="s">
        <v>155</v>
      </c>
      <c r="C132" s="31" t="n">
        <v>0</v>
      </c>
      <c r="D132" s="32"/>
      <c r="E132" s="33" t="n">
        <f aca="false">D132</f>
        <v>0</v>
      </c>
      <c r="F132" s="31" t="n">
        <f aca="false">+C132+D132</f>
        <v>0</v>
      </c>
    </row>
    <row r="133" s="37" customFormat="true" ht="45" hidden="true" customHeight="true" outlineLevel="0" collapsed="false">
      <c r="A133" s="29" t="n">
        <v>41030600</v>
      </c>
      <c r="B133" s="30" t="s">
        <v>156</v>
      </c>
      <c r="C133" s="59"/>
      <c r="D133" s="32" t="n">
        <v>0</v>
      </c>
      <c r="E133" s="33" t="n">
        <v>0</v>
      </c>
      <c r="F133" s="31" t="n">
        <f aca="false">+C133+D133</f>
        <v>0</v>
      </c>
    </row>
    <row r="134" s="37" customFormat="true" ht="86.25" hidden="true" customHeight="true" outlineLevel="0" collapsed="false">
      <c r="A134" s="29" t="n">
        <v>41030700</v>
      </c>
      <c r="B134" s="30" t="s">
        <v>157</v>
      </c>
      <c r="C134" s="31"/>
      <c r="D134" s="32" t="n">
        <v>0</v>
      </c>
      <c r="E134" s="33" t="n">
        <v>0</v>
      </c>
      <c r="F134" s="31" t="n">
        <f aca="false">+C134+D134</f>
        <v>0</v>
      </c>
    </row>
    <row r="135" s="37" customFormat="true" ht="71.25" hidden="true" customHeight="true" outlineLevel="0" collapsed="false">
      <c r="A135" s="29" t="n">
        <v>41030800</v>
      </c>
      <c r="B135" s="30" t="s">
        <v>158</v>
      </c>
      <c r="C135" s="59"/>
      <c r="D135" s="32" t="n">
        <v>0</v>
      </c>
      <c r="E135" s="33" t="n">
        <v>0</v>
      </c>
      <c r="F135" s="31" t="n">
        <f aca="false">+C135+D135</f>
        <v>0</v>
      </c>
    </row>
    <row r="136" s="37" customFormat="true" ht="141.75" hidden="true" customHeight="true" outlineLevel="0" collapsed="false">
      <c r="A136" s="29" t="n">
        <v>41030900</v>
      </c>
      <c r="B136" s="30" t="s">
        <v>159</v>
      </c>
      <c r="C136" s="59"/>
      <c r="D136" s="32" t="n">
        <v>0</v>
      </c>
      <c r="E136" s="33" t="n">
        <v>0</v>
      </c>
      <c r="F136" s="31" t="n">
        <f aca="false">+C136+D136</f>
        <v>0</v>
      </c>
    </row>
    <row r="137" s="37" customFormat="true" ht="42.75" hidden="true" customHeight="true" outlineLevel="0" collapsed="false">
      <c r="A137" s="29" t="n">
        <v>41031000</v>
      </c>
      <c r="B137" s="30" t="s">
        <v>160</v>
      </c>
      <c r="C137" s="59"/>
      <c r="D137" s="32" t="n">
        <v>0</v>
      </c>
      <c r="E137" s="33" t="n">
        <v>0</v>
      </c>
      <c r="F137" s="31" t="n">
        <f aca="false">+C137+D137</f>
        <v>0</v>
      </c>
    </row>
    <row r="138" s="37" customFormat="true" ht="9.75" hidden="true" customHeight="true" outlineLevel="0" collapsed="false">
      <c r="A138" s="29" t="n">
        <v>41032200</v>
      </c>
      <c r="B138" s="30" t="s">
        <v>161</v>
      </c>
      <c r="C138" s="31"/>
      <c r="D138" s="32" t="n">
        <v>0</v>
      </c>
      <c r="E138" s="33" t="n">
        <v>0</v>
      </c>
      <c r="F138" s="31" t="n">
        <f aca="false">+C138+D138</f>
        <v>0</v>
      </c>
    </row>
    <row r="139" s="37" customFormat="true" ht="30" hidden="true" customHeight="true" outlineLevel="0" collapsed="false">
      <c r="A139" s="29" t="n">
        <v>41033800</v>
      </c>
      <c r="B139" s="30" t="s">
        <v>162</v>
      </c>
      <c r="C139" s="31"/>
      <c r="D139" s="32" t="n">
        <v>0</v>
      </c>
      <c r="E139" s="33" t="n">
        <v>0</v>
      </c>
      <c r="F139" s="31" t="n">
        <f aca="false">+C139+D139</f>
        <v>0</v>
      </c>
    </row>
    <row r="140" s="37" customFormat="true" ht="60.75" hidden="true" customHeight="true" outlineLevel="0" collapsed="false">
      <c r="A140" s="29" t="n">
        <v>41034200</v>
      </c>
      <c r="B140" s="30" t="s">
        <v>163</v>
      </c>
      <c r="C140" s="31"/>
      <c r="D140" s="32" t="n">
        <v>0</v>
      </c>
      <c r="E140" s="33" t="n">
        <v>0</v>
      </c>
      <c r="F140" s="31" t="n">
        <f aca="false">+C140+D140</f>
        <v>0</v>
      </c>
    </row>
    <row r="141" s="37" customFormat="true" ht="37.5" hidden="true" customHeight="true" outlineLevel="0" collapsed="false">
      <c r="A141" s="29" t="n">
        <v>41034900</v>
      </c>
      <c r="B141" s="30" t="s">
        <v>164</v>
      </c>
      <c r="C141" s="31"/>
      <c r="D141" s="32"/>
      <c r="E141" s="33" t="n">
        <v>0</v>
      </c>
      <c r="F141" s="31" t="n">
        <f aca="false">+C141+D141</f>
        <v>0</v>
      </c>
    </row>
    <row r="142" s="37" customFormat="true" ht="79.5" hidden="true" customHeight="true" outlineLevel="0" collapsed="false">
      <c r="A142" s="29" t="n">
        <v>41034300</v>
      </c>
      <c r="B142" s="30" t="s">
        <v>165</v>
      </c>
      <c r="C142" s="31"/>
      <c r="D142" s="32"/>
      <c r="E142" s="33" t="n">
        <v>0</v>
      </c>
      <c r="F142" s="31" t="n">
        <f aca="false">+C142+D142</f>
        <v>0</v>
      </c>
    </row>
    <row r="143" s="37" customFormat="true" ht="45" hidden="false" customHeight="true" outlineLevel="0" collapsed="false">
      <c r="A143" s="29" t="n">
        <v>41034400</v>
      </c>
      <c r="B143" s="30" t="s">
        <v>166</v>
      </c>
      <c r="C143" s="31" t="n">
        <v>0</v>
      </c>
      <c r="D143" s="32" t="n">
        <f aca="false">21721451</f>
        <v>21721451</v>
      </c>
      <c r="E143" s="33" t="n">
        <v>0</v>
      </c>
      <c r="F143" s="31" t="n">
        <f aca="false">+C143+D143</f>
        <v>21721451</v>
      </c>
    </row>
    <row r="144" s="60" customFormat="true" ht="26.4" hidden="true" customHeight="false" outlineLevel="0" collapsed="false">
      <c r="A144" s="29" t="n">
        <v>41034500</v>
      </c>
      <c r="B144" s="30" t="s">
        <v>167</v>
      </c>
      <c r="C144" s="31"/>
      <c r="D144" s="32" t="n">
        <v>0</v>
      </c>
      <c r="E144" s="33" t="n">
        <v>0</v>
      </c>
      <c r="F144" s="31" t="n">
        <f aca="false">+C144+D144</f>
        <v>0</v>
      </c>
    </row>
    <row r="145" s="60" customFormat="true" ht="33.75" hidden="true" customHeight="true" outlineLevel="0" collapsed="false">
      <c r="A145" s="29" t="n">
        <v>41034500</v>
      </c>
      <c r="B145" s="30" t="s">
        <v>167</v>
      </c>
      <c r="C145" s="31"/>
      <c r="D145" s="32" t="n">
        <v>0</v>
      </c>
      <c r="E145" s="33" t="n">
        <v>0</v>
      </c>
      <c r="F145" s="31" t="n">
        <f aca="false">+C145+D145</f>
        <v>0</v>
      </c>
    </row>
    <row r="146" s="51" customFormat="true" ht="21.75" hidden="false" customHeight="true" outlineLevel="0" collapsed="false">
      <c r="A146" s="29" t="n">
        <v>41035000</v>
      </c>
      <c r="B146" s="30" t="s">
        <v>168</v>
      </c>
      <c r="C146" s="31" t="n">
        <f aca="false">C147+C148+C149+C150+C151+C152+C153+C154+C155+C156+C158+C160+C161+C162+C159</f>
        <v>3265306</v>
      </c>
      <c r="D146" s="32" t="n">
        <f aca="false">D147+D148+D149+D150+D151+D152+D153+D154+D155+D156+D157+D158+D160+D159+D161+D162+D163+D164+D165</f>
        <v>3371437</v>
      </c>
      <c r="E146" s="33" t="n">
        <f aca="false">E147+E148+E149+E150+E151+E152+E153+E154+E155+E156+E157+E158+E159+E160+E161+E162+E163+E164+E165</f>
        <v>3371437</v>
      </c>
      <c r="F146" s="31" t="n">
        <f aca="false">+C146+D146</f>
        <v>6636743</v>
      </c>
      <c r="H146" s="61"/>
    </row>
    <row r="147" s="51" customFormat="true" ht="30.75" hidden="false" customHeight="true" outlineLevel="0" collapsed="false">
      <c r="A147" s="29"/>
      <c r="B147" s="30" t="s">
        <v>169</v>
      </c>
      <c r="C147" s="31" t="n">
        <f aca="false">42000</f>
        <v>42000</v>
      </c>
      <c r="D147" s="32" t="n">
        <v>0</v>
      </c>
      <c r="E147" s="33" t="n">
        <v>0</v>
      </c>
      <c r="F147" s="31" t="n">
        <f aca="false">+C147+D147</f>
        <v>42000</v>
      </c>
      <c r="H147" s="61"/>
    </row>
    <row r="148" s="51" customFormat="true" ht="20.25" hidden="false" customHeight="true" outlineLevel="0" collapsed="false">
      <c r="A148" s="29"/>
      <c r="B148" s="30" t="s">
        <v>170</v>
      </c>
      <c r="C148" s="31" t="n">
        <f aca="false">168179</f>
        <v>168179</v>
      </c>
      <c r="D148" s="32" t="n">
        <v>73539</v>
      </c>
      <c r="E148" s="33" t="n">
        <f aca="false">D148</f>
        <v>73539</v>
      </c>
      <c r="F148" s="31" t="n">
        <f aca="false">+C148+D148</f>
        <v>241718</v>
      </c>
    </row>
    <row r="149" s="51" customFormat="true" ht="20.25" hidden="false" customHeight="true" outlineLevel="0" collapsed="false">
      <c r="A149" s="29"/>
      <c r="B149" s="30" t="s">
        <v>171</v>
      </c>
      <c r="C149" s="31" t="n">
        <f aca="false">238329</f>
        <v>238329</v>
      </c>
      <c r="D149" s="32" t="n">
        <v>54977</v>
      </c>
      <c r="E149" s="33" t="n">
        <f aca="false">D149</f>
        <v>54977</v>
      </c>
      <c r="F149" s="31" t="n">
        <f aca="false">+C149+D149</f>
        <v>293306</v>
      </c>
    </row>
    <row r="150" s="37" customFormat="true" ht="30" hidden="true" customHeight="true" outlineLevel="0" collapsed="false">
      <c r="A150" s="29"/>
      <c r="B150" s="30" t="s">
        <v>172</v>
      </c>
      <c r="C150" s="31" t="n">
        <v>0</v>
      </c>
      <c r="D150" s="32" t="n">
        <v>0</v>
      </c>
      <c r="E150" s="33" t="n">
        <v>0</v>
      </c>
      <c r="F150" s="31" t="n">
        <f aca="false">+C150+D150</f>
        <v>0</v>
      </c>
    </row>
    <row r="151" s="37" customFormat="true" ht="28.5" hidden="true" customHeight="true" outlineLevel="0" collapsed="false">
      <c r="A151" s="29"/>
      <c r="B151" s="30" t="s">
        <v>173</v>
      </c>
      <c r="C151" s="31" t="n">
        <v>0</v>
      </c>
      <c r="D151" s="32"/>
      <c r="E151" s="33" t="n">
        <f aca="false">D151</f>
        <v>0</v>
      </c>
      <c r="F151" s="31" t="n">
        <f aca="false">+C151+D151</f>
        <v>0</v>
      </c>
    </row>
    <row r="152" s="37" customFormat="true" ht="29.25" hidden="true" customHeight="true" outlineLevel="0" collapsed="false">
      <c r="A152" s="29"/>
      <c r="B152" s="30" t="s">
        <v>174</v>
      </c>
      <c r="C152" s="31"/>
      <c r="D152" s="32" t="n">
        <v>0</v>
      </c>
      <c r="E152" s="33" t="n">
        <f aca="false">D152</f>
        <v>0</v>
      </c>
      <c r="F152" s="31" t="n">
        <f aca="false">+C152+D152</f>
        <v>0</v>
      </c>
    </row>
    <row r="153" s="37" customFormat="true" ht="21.75" hidden="true" customHeight="true" outlineLevel="0" collapsed="false">
      <c r="A153" s="29"/>
      <c r="B153" s="30" t="s">
        <v>175</v>
      </c>
      <c r="C153" s="31" t="n">
        <v>0</v>
      </c>
      <c r="D153" s="32"/>
      <c r="E153" s="33" t="n">
        <v>0</v>
      </c>
      <c r="F153" s="31" t="n">
        <f aca="false">+C153+D153</f>
        <v>0</v>
      </c>
    </row>
    <row r="154" s="37" customFormat="true" ht="41.25" hidden="false" customHeight="true" outlineLevel="0" collapsed="false">
      <c r="A154" s="29"/>
      <c r="B154" s="30" t="s">
        <v>176</v>
      </c>
      <c r="C154" s="31" t="n">
        <v>632688</v>
      </c>
      <c r="D154" s="32" t="n">
        <v>0</v>
      </c>
      <c r="E154" s="33" t="n">
        <v>0</v>
      </c>
      <c r="F154" s="31" t="n">
        <f aca="false">+C154+D154</f>
        <v>632688</v>
      </c>
    </row>
    <row r="155" s="37" customFormat="true" ht="42.75" hidden="false" customHeight="true" outlineLevel="0" collapsed="false">
      <c r="A155" s="29"/>
      <c r="B155" s="30" t="s">
        <v>177</v>
      </c>
      <c r="C155" s="31" t="n">
        <v>594160</v>
      </c>
      <c r="D155" s="32" t="n">
        <v>0</v>
      </c>
      <c r="E155" s="33" t="n">
        <f aca="false">D155</f>
        <v>0</v>
      </c>
      <c r="F155" s="31" t="n">
        <f aca="false">+C155+D155</f>
        <v>594160</v>
      </c>
    </row>
    <row r="156" s="37" customFormat="true" ht="54" hidden="false" customHeight="true" outlineLevel="0" collapsed="false">
      <c r="A156" s="29"/>
      <c r="B156" s="30" t="s">
        <v>178</v>
      </c>
      <c r="C156" s="31" t="n">
        <v>0</v>
      </c>
      <c r="D156" s="32" t="n">
        <v>197000</v>
      </c>
      <c r="E156" s="33" t="n">
        <f aca="false">D156</f>
        <v>197000</v>
      </c>
      <c r="F156" s="31" t="n">
        <f aca="false">+C156+D156</f>
        <v>197000</v>
      </c>
    </row>
    <row r="157" s="37" customFormat="true" ht="42" hidden="true" customHeight="true" outlineLevel="0" collapsed="false">
      <c r="A157" s="29"/>
      <c r="B157" s="30"/>
      <c r="C157" s="31" t="n">
        <v>0</v>
      </c>
      <c r="D157" s="32"/>
      <c r="E157" s="33" t="n">
        <f aca="false">D157</f>
        <v>0</v>
      </c>
      <c r="F157" s="31" t="n">
        <f aca="false">+C157+D157</f>
        <v>0</v>
      </c>
    </row>
    <row r="158" s="37" customFormat="true" ht="43.5" hidden="false" customHeight="true" outlineLevel="0" collapsed="false">
      <c r="A158" s="29"/>
      <c r="B158" s="30" t="s">
        <v>179</v>
      </c>
      <c r="C158" s="31" t="n">
        <v>0</v>
      </c>
      <c r="D158" s="32" t="n">
        <v>2825961</v>
      </c>
      <c r="E158" s="33" t="n">
        <f aca="false">D158</f>
        <v>2825961</v>
      </c>
      <c r="F158" s="31" t="n">
        <f aca="false">+C158+D158</f>
        <v>2825961</v>
      </c>
    </row>
    <row r="159" s="37" customFormat="true" ht="42" hidden="false" customHeight="true" outlineLevel="0" collapsed="false">
      <c r="A159" s="29"/>
      <c r="B159" s="30" t="s">
        <v>180</v>
      </c>
      <c r="C159" s="31" t="n">
        <v>240040</v>
      </c>
      <c r="D159" s="32" t="n">
        <v>219960</v>
      </c>
      <c r="E159" s="33" t="n">
        <f aca="false">D159</f>
        <v>219960</v>
      </c>
      <c r="F159" s="31" t="n">
        <f aca="false">+C159+D159</f>
        <v>460000</v>
      </c>
    </row>
    <row r="160" s="37" customFormat="true" ht="41.25" hidden="true" customHeight="true" outlineLevel="0" collapsed="false">
      <c r="A160" s="29"/>
      <c r="B160" s="30" t="s">
        <v>181</v>
      </c>
      <c r="C160" s="31" t="n">
        <v>0</v>
      </c>
      <c r="D160" s="32"/>
      <c r="E160" s="33" t="n">
        <f aca="false">D160</f>
        <v>0</v>
      </c>
      <c r="F160" s="31" t="n">
        <f aca="false">+C160+D160</f>
        <v>0</v>
      </c>
    </row>
    <row r="161" s="37" customFormat="true" ht="39.75" hidden="false" customHeight="true" outlineLevel="0" collapsed="false">
      <c r="A161" s="62"/>
      <c r="B161" s="63" t="s">
        <v>182</v>
      </c>
      <c r="C161" s="64" t="n">
        <v>1349910</v>
      </c>
      <c r="D161" s="65" t="n">
        <v>0</v>
      </c>
      <c r="E161" s="66" t="n">
        <v>0</v>
      </c>
      <c r="F161" s="64" t="n">
        <f aca="false">+C161+D161</f>
        <v>1349910</v>
      </c>
    </row>
    <row r="162" s="37" customFormat="true" ht="39.75" hidden="true" customHeight="true" outlineLevel="0" collapsed="false">
      <c r="A162" s="67"/>
      <c r="B162" s="68" t="s">
        <v>183</v>
      </c>
      <c r="C162" s="69" t="n">
        <v>0</v>
      </c>
      <c r="D162" s="69"/>
      <c r="E162" s="69"/>
      <c r="F162" s="69" t="n">
        <f aca="false">+C162+D162</f>
        <v>0</v>
      </c>
    </row>
    <row r="163" s="37" customFormat="true" ht="29.25" hidden="true" customHeight="true" outlineLevel="0" collapsed="false">
      <c r="A163" s="70"/>
      <c r="B163" s="71" t="s">
        <v>184</v>
      </c>
      <c r="C163" s="72" t="n">
        <v>0</v>
      </c>
      <c r="D163" s="72" t="n">
        <f aca="false">+E163</f>
        <v>0</v>
      </c>
      <c r="E163" s="72"/>
      <c r="F163" s="72" t="n">
        <f aca="false">+C163+D163</f>
        <v>0</v>
      </c>
    </row>
    <row r="164" s="37" customFormat="true" ht="30" hidden="true" customHeight="true" outlineLevel="0" collapsed="false">
      <c r="A164" s="70"/>
      <c r="B164" s="71" t="s">
        <v>185</v>
      </c>
      <c r="C164" s="72" t="n">
        <v>0</v>
      </c>
      <c r="D164" s="72" t="n">
        <f aca="false">+E164</f>
        <v>0</v>
      </c>
      <c r="E164" s="72"/>
      <c r="F164" s="72" t="n">
        <f aca="false">+C164+D164</f>
        <v>0</v>
      </c>
    </row>
    <row r="165" s="37" customFormat="true" ht="44.25" hidden="true" customHeight="true" outlineLevel="0" collapsed="false">
      <c r="A165" s="70"/>
      <c r="B165" s="73" t="s">
        <v>183</v>
      </c>
      <c r="C165" s="72" t="n">
        <v>0</v>
      </c>
      <c r="D165" s="74" t="n">
        <f aca="false">+E165</f>
        <v>0</v>
      </c>
      <c r="E165" s="72"/>
      <c r="F165" s="72" t="n">
        <f aca="false">+C165+D165</f>
        <v>0</v>
      </c>
    </row>
    <row r="166" s="51" customFormat="true" ht="71.25" hidden="true" customHeight="true" outlineLevel="0" collapsed="false">
      <c r="A166" s="70" t="n">
        <v>41035800</v>
      </c>
      <c r="B166" s="73" t="s">
        <v>186</v>
      </c>
      <c r="C166" s="75"/>
      <c r="D166" s="72" t="n">
        <v>0</v>
      </c>
      <c r="E166" s="72" t="n">
        <v>0</v>
      </c>
      <c r="F166" s="72" t="n">
        <f aca="false">+C166+D166</f>
        <v>0</v>
      </c>
    </row>
    <row r="167" s="76" customFormat="true" ht="42" hidden="true" customHeight="true" outlineLevel="0" collapsed="false">
      <c r="A167" s="70" t="n">
        <v>41036300</v>
      </c>
      <c r="B167" s="73" t="s">
        <v>187</v>
      </c>
      <c r="C167" s="72"/>
      <c r="D167" s="72" t="n">
        <v>0</v>
      </c>
      <c r="E167" s="72" t="n">
        <v>0</v>
      </c>
      <c r="F167" s="72" t="n">
        <f aca="false">+C167+D167</f>
        <v>0</v>
      </c>
      <c r="H167" s="77"/>
      <c r="I167" s="78"/>
      <c r="J167" s="78"/>
      <c r="K167" s="78"/>
    </row>
    <row r="168" s="79" customFormat="true" ht="52.8" hidden="true" customHeight="false" outlineLevel="0" collapsed="false">
      <c r="A168" s="70" t="n">
        <v>41036600</v>
      </c>
      <c r="B168" s="73" t="s">
        <v>188</v>
      </c>
      <c r="C168" s="72" t="n">
        <v>0</v>
      </c>
      <c r="D168" s="72"/>
      <c r="E168" s="72" t="n">
        <v>0</v>
      </c>
      <c r="F168" s="72" t="n">
        <f aca="false">+C168+D168</f>
        <v>0</v>
      </c>
      <c r="H168" s="77"/>
      <c r="I168" s="80"/>
      <c r="J168" s="80"/>
      <c r="K168" s="80"/>
    </row>
    <row r="169" s="79" customFormat="true" ht="19.5" hidden="true" customHeight="true" outlineLevel="0" collapsed="false">
      <c r="A169" s="70" t="n">
        <v>410378000</v>
      </c>
      <c r="B169" s="73" t="s">
        <v>189</v>
      </c>
      <c r="C169" s="72"/>
      <c r="D169" s="72" t="n">
        <v>0</v>
      </c>
      <c r="E169" s="72" t="n">
        <v>0</v>
      </c>
      <c r="F169" s="72" t="n">
        <f aca="false">+C169+D169</f>
        <v>0</v>
      </c>
      <c r="H169" s="77"/>
      <c r="I169" s="80"/>
      <c r="J169" s="80"/>
      <c r="K169" s="80"/>
    </row>
    <row r="170" customFormat="false" ht="17.1" hidden="true" customHeight="true" outlineLevel="0" collapsed="false">
      <c r="A170" s="81" t="n">
        <v>50000000</v>
      </c>
      <c r="B170" s="82" t="s">
        <v>190</v>
      </c>
      <c r="C170" s="83" t="n">
        <f aca="false">+C171+C175</f>
        <v>0</v>
      </c>
      <c r="D170" s="83" t="n">
        <f aca="false">+D171+D175</f>
        <v>2056000</v>
      </c>
      <c r="E170" s="83" t="n">
        <f aca="false">+E171+E175</f>
        <v>0</v>
      </c>
      <c r="F170" s="83" t="n">
        <f aca="false">+C170+D170</f>
        <v>2056000</v>
      </c>
    </row>
    <row r="171" customFormat="false" ht="21" hidden="true" customHeight="true" outlineLevel="0" collapsed="false">
      <c r="A171" s="70" t="n">
        <v>50080000</v>
      </c>
      <c r="B171" s="73" t="s">
        <v>191</v>
      </c>
      <c r="C171" s="72" t="n">
        <f aca="false">+C172+C173+C174</f>
        <v>0</v>
      </c>
      <c r="D171" s="72" t="n">
        <f aca="false">+D172+D173+D174</f>
        <v>0</v>
      </c>
      <c r="E171" s="72" t="n">
        <f aca="false">+E172+E173+E174</f>
        <v>0</v>
      </c>
      <c r="F171" s="72" t="n">
        <f aca="false">+C171+D171</f>
        <v>0</v>
      </c>
    </row>
    <row r="172" customFormat="false" ht="27.75" hidden="true" customHeight="true" outlineLevel="0" collapsed="false">
      <c r="A172" s="70" t="n">
        <v>50080100</v>
      </c>
      <c r="B172" s="73" t="s">
        <v>97</v>
      </c>
      <c r="C172" s="72" t="n">
        <v>0</v>
      </c>
      <c r="D172" s="72"/>
      <c r="E172" s="72" t="n">
        <v>0</v>
      </c>
      <c r="F172" s="72" t="n">
        <f aca="false">+C172+D172</f>
        <v>0</v>
      </c>
    </row>
    <row r="173" customFormat="false" ht="36" hidden="true" customHeight="true" outlineLevel="0" collapsed="false">
      <c r="A173" s="70" t="n">
        <v>50080200</v>
      </c>
      <c r="B173" s="73" t="s">
        <v>192</v>
      </c>
      <c r="C173" s="72" t="n">
        <v>0</v>
      </c>
      <c r="D173" s="72"/>
      <c r="E173" s="72" t="n">
        <v>0</v>
      </c>
      <c r="F173" s="72" t="n">
        <f aca="false">+C173+D173</f>
        <v>0</v>
      </c>
    </row>
    <row r="174" customFormat="false" ht="33.75" hidden="true" customHeight="true" outlineLevel="0" collapsed="false">
      <c r="A174" s="70" t="n">
        <v>50080300</v>
      </c>
      <c r="B174" s="73" t="s">
        <v>193</v>
      </c>
      <c r="C174" s="72" t="n">
        <v>0</v>
      </c>
      <c r="D174" s="72"/>
      <c r="E174" s="72" t="n">
        <v>0</v>
      </c>
      <c r="F174" s="72" t="n">
        <f aca="false">+C174+D174</f>
        <v>0</v>
      </c>
    </row>
    <row r="175" s="51" customFormat="true" ht="33.75" hidden="true" customHeight="true" outlineLevel="0" collapsed="false">
      <c r="A175" s="70" t="n">
        <v>50110000</v>
      </c>
      <c r="B175" s="73" t="s">
        <v>194</v>
      </c>
      <c r="C175" s="72" t="n">
        <v>0</v>
      </c>
      <c r="D175" s="72" t="n">
        <v>2056000</v>
      </c>
      <c r="E175" s="72" t="n">
        <v>0</v>
      </c>
      <c r="F175" s="72" t="n">
        <f aca="false">+C175+D175</f>
        <v>2056000</v>
      </c>
    </row>
    <row r="176" customFormat="false" ht="28.5" hidden="true" customHeight="true" outlineLevel="0" collapsed="false">
      <c r="A176" s="84"/>
      <c r="B176" s="85" t="s">
        <v>195</v>
      </c>
      <c r="C176" s="83" t="n">
        <f aca="false">C10+C79+C112+C121+C170</f>
        <v>1424528770</v>
      </c>
      <c r="D176" s="83" t="n">
        <f aca="false">D10+D79+D112+D121+D170</f>
        <v>183997577</v>
      </c>
      <c r="E176" s="83" t="n">
        <f aca="false">E10+E112+E121+E79</f>
        <v>65955037</v>
      </c>
      <c r="F176" s="83" t="n">
        <f aca="false">F10+F79+F112+F121+F170</f>
        <v>1608526347</v>
      </c>
    </row>
    <row r="177" customFormat="false" ht="28.5" hidden="false" customHeight="true" outlineLevel="0" collapsed="false">
      <c r="A177" s="86"/>
      <c r="B177" s="87"/>
      <c r="C177" s="88"/>
      <c r="D177" s="88"/>
      <c r="E177" s="88"/>
      <c r="F177" s="88"/>
    </row>
    <row r="178" customFormat="false" ht="28.5" hidden="false" customHeight="true" outlineLevel="0" collapsed="false">
      <c r="A178" s="86"/>
      <c r="B178" s="87"/>
      <c r="C178" s="88"/>
      <c r="D178" s="88"/>
      <c r="E178" s="88"/>
      <c r="F178" s="88"/>
    </row>
    <row r="179" customFormat="false" ht="36.75" hidden="false" customHeight="true" outlineLevel="0" collapsed="false">
      <c r="A179" s="89"/>
      <c r="B179" s="90"/>
      <c r="C179" s="88"/>
      <c r="D179" s="88"/>
      <c r="E179" s="88"/>
      <c r="F179" s="88"/>
    </row>
    <row r="180" customFormat="false" ht="21" hidden="false" customHeight="true" outlineLevel="0" collapsed="false">
      <c r="A180" s="89"/>
      <c r="B180" s="90"/>
      <c r="C180" s="88"/>
      <c r="D180" s="88"/>
      <c r="E180" s="88"/>
      <c r="F180" s="88"/>
    </row>
    <row r="181" customFormat="false" ht="26.25" hidden="false" customHeight="true" outlineLevel="0" collapsed="false">
      <c r="B181" s="91" t="s">
        <v>196</v>
      </c>
      <c r="C181" s="92"/>
      <c r="D181" s="93" t="s">
        <v>197</v>
      </c>
      <c r="E181" s="93"/>
      <c r="F181" s="94"/>
    </row>
    <row r="182" s="95" customFormat="true" ht="19.5" hidden="false" customHeight="true" outlineLevel="0" collapsed="false">
      <c r="C182" s="96"/>
      <c r="D182" s="96"/>
      <c r="E182" s="96"/>
      <c r="F182" s="96"/>
    </row>
    <row r="183" customFormat="false" ht="15.6" hidden="false" customHeight="false" outlineLevel="0" collapsed="false">
      <c r="B183" s="97"/>
      <c r="C183" s="98"/>
      <c r="D183" s="98"/>
      <c r="E183" s="99"/>
      <c r="F183" s="98"/>
    </row>
    <row r="184" customFormat="false" ht="15.6" hidden="false" customHeight="false" outlineLevel="0" collapsed="false">
      <c r="B184" s="97"/>
      <c r="C184" s="98"/>
      <c r="D184" s="98"/>
      <c r="E184" s="99"/>
      <c r="F184" s="98"/>
    </row>
    <row r="185" customFormat="false" ht="15.6" hidden="false" customHeight="false" outlineLevel="0" collapsed="false">
      <c r="B185" s="97"/>
      <c r="C185" s="98"/>
      <c r="D185" s="98"/>
      <c r="E185" s="99"/>
      <c r="F185" s="98"/>
    </row>
    <row r="186" customFormat="false" ht="15.6" hidden="false" customHeight="false" outlineLevel="0" collapsed="false">
      <c r="B186" s="97"/>
      <c r="C186" s="98"/>
      <c r="D186" s="98"/>
      <c r="E186" s="99"/>
      <c r="F186" s="98"/>
    </row>
    <row r="187" customFormat="false" ht="15.6" hidden="false" customHeight="false" outlineLevel="0" collapsed="false">
      <c r="B187" s="97"/>
      <c r="C187" s="98"/>
      <c r="D187" s="98"/>
      <c r="E187" s="99"/>
      <c r="F187" s="98"/>
    </row>
    <row r="188" customFormat="false" ht="15.6" hidden="false" customHeight="false" outlineLevel="0" collapsed="false">
      <c r="B188" s="97"/>
      <c r="C188" s="98"/>
      <c r="D188" s="98"/>
      <c r="E188" s="99"/>
      <c r="F188" s="98"/>
    </row>
    <row r="189" customFormat="false" ht="15.6" hidden="false" customHeight="false" outlineLevel="0" collapsed="false">
      <c r="B189" s="97"/>
      <c r="C189" s="98"/>
      <c r="D189" s="98"/>
      <c r="E189" s="99"/>
      <c r="F189" s="98"/>
    </row>
    <row r="190" customFormat="false" ht="15.6" hidden="false" customHeight="false" outlineLevel="0" collapsed="false">
      <c r="B190" s="97"/>
      <c r="C190" s="98"/>
      <c r="D190" s="98"/>
      <c r="E190" s="99"/>
      <c r="F190" s="98"/>
    </row>
    <row r="191" customFormat="false" ht="15.6" hidden="false" customHeight="false" outlineLevel="0" collapsed="false">
      <c r="B191" s="97"/>
      <c r="C191" s="98"/>
      <c r="D191" s="98"/>
      <c r="E191" s="99"/>
      <c r="F191" s="98"/>
    </row>
    <row r="192" customFormat="false" ht="15.6" hidden="false" customHeight="false" outlineLevel="0" collapsed="false">
      <c r="B192" s="97"/>
      <c r="C192" s="98"/>
      <c r="D192" s="98"/>
      <c r="E192" s="99"/>
      <c r="F192" s="98"/>
    </row>
    <row r="193" customFormat="false" ht="15.6" hidden="false" customHeight="false" outlineLevel="0" collapsed="false">
      <c r="B193" s="97"/>
      <c r="C193" s="98"/>
      <c r="D193" s="98"/>
      <c r="E193" s="99"/>
      <c r="F193" s="98"/>
    </row>
    <row r="194" customFormat="false" ht="15.6" hidden="false" customHeight="false" outlineLevel="0" collapsed="false">
      <c r="B194" s="97"/>
      <c r="C194" s="98"/>
      <c r="D194" s="98"/>
      <c r="E194" s="99"/>
      <c r="F194" s="98"/>
    </row>
    <row r="195" customFormat="false" ht="15.6" hidden="false" customHeight="false" outlineLevel="0" collapsed="false">
      <c r="B195" s="97"/>
      <c r="C195" s="98"/>
      <c r="D195" s="98"/>
      <c r="E195" s="99"/>
      <c r="F195" s="98"/>
    </row>
    <row r="196" customFormat="false" ht="15.6" hidden="false" customHeight="false" outlineLevel="0" collapsed="false">
      <c r="B196" s="97"/>
      <c r="C196" s="98"/>
      <c r="D196" s="98"/>
      <c r="E196" s="99"/>
      <c r="F196" s="98"/>
    </row>
    <row r="197" customFormat="false" ht="15.6" hidden="false" customHeight="false" outlineLevel="0" collapsed="false">
      <c r="B197" s="97"/>
      <c r="C197" s="98"/>
      <c r="D197" s="98"/>
      <c r="E197" s="99"/>
      <c r="F197" s="98"/>
    </row>
    <row r="198" customFormat="false" ht="15.6" hidden="false" customHeight="false" outlineLevel="0" collapsed="false">
      <c r="B198" s="97"/>
      <c r="C198" s="98"/>
      <c r="D198" s="98"/>
      <c r="E198" s="99"/>
      <c r="F198" s="98"/>
    </row>
    <row r="199" customFormat="false" ht="15.6" hidden="false" customHeight="false" outlineLevel="0" collapsed="false">
      <c r="B199" s="97"/>
      <c r="C199" s="98"/>
      <c r="D199" s="98"/>
      <c r="E199" s="99"/>
      <c r="F199" s="98"/>
    </row>
    <row r="200" customFormat="false" ht="15.6" hidden="false" customHeight="false" outlineLevel="0" collapsed="false">
      <c r="B200" s="97"/>
      <c r="C200" s="98"/>
      <c r="D200" s="98"/>
      <c r="E200" s="99"/>
      <c r="F200" s="98"/>
    </row>
    <row r="201" customFormat="false" ht="15.6" hidden="false" customHeight="false" outlineLevel="0" collapsed="false">
      <c r="B201" s="97"/>
      <c r="C201" s="98"/>
      <c r="D201" s="98"/>
      <c r="E201" s="99"/>
      <c r="F201" s="98"/>
    </row>
    <row r="202" customFormat="false" ht="15.6" hidden="false" customHeight="false" outlineLevel="0" collapsed="false">
      <c r="B202" s="97"/>
      <c r="C202" s="98"/>
      <c r="D202" s="98"/>
      <c r="E202" s="99"/>
      <c r="F202" s="98"/>
    </row>
    <row r="203" customFormat="false" ht="15.6" hidden="false" customHeight="false" outlineLevel="0" collapsed="false">
      <c r="B203" s="97"/>
      <c r="C203" s="98"/>
      <c r="D203" s="98"/>
      <c r="E203" s="99"/>
      <c r="F203" s="98"/>
    </row>
    <row r="204" customFormat="false" ht="15.6" hidden="false" customHeight="false" outlineLevel="0" collapsed="false">
      <c r="B204" s="97"/>
      <c r="C204" s="98"/>
      <c r="D204" s="98"/>
      <c r="E204" s="99"/>
      <c r="F204" s="98"/>
    </row>
    <row r="205" customFormat="false" ht="15.6" hidden="false" customHeight="false" outlineLevel="0" collapsed="false">
      <c r="B205" s="97"/>
      <c r="C205" s="98"/>
      <c r="D205" s="98"/>
      <c r="E205" s="99"/>
      <c r="F205" s="98"/>
    </row>
    <row r="206" customFormat="false" ht="15.6" hidden="false" customHeight="false" outlineLevel="0" collapsed="false">
      <c r="B206" s="97"/>
      <c r="C206" s="98"/>
      <c r="D206" s="98"/>
      <c r="E206" s="99"/>
      <c r="F206" s="98"/>
    </row>
    <row r="207" customFormat="false" ht="15.6" hidden="false" customHeight="false" outlineLevel="0" collapsed="false">
      <c r="B207" s="97"/>
      <c r="C207" s="98"/>
      <c r="D207" s="98"/>
      <c r="E207" s="99"/>
      <c r="F207" s="98"/>
    </row>
    <row r="208" customFormat="false" ht="15.6" hidden="false" customHeight="false" outlineLevel="0" collapsed="false">
      <c r="B208" s="97"/>
      <c r="C208" s="98"/>
      <c r="D208" s="98"/>
      <c r="E208" s="99"/>
      <c r="F208" s="98"/>
    </row>
    <row r="209" customFormat="false" ht="15.6" hidden="false" customHeight="false" outlineLevel="0" collapsed="false">
      <c r="B209" s="97"/>
      <c r="C209" s="98"/>
      <c r="D209" s="98"/>
      <c r="E209" s="99"/>
      <c r="F209" s="98"/>
    </row>
    <row r="210" customFormat="false" ht="15.6" hidden="false" customHeight="false" outlineLevel="0" collapsed="false">
      <c r="B210" s="97"/>
      <c r="C210" s="98"/>
      <c r="D210" s="98"/>
      <c r="E210" s="99"/>
      <c r="F210" s="98"/>
    </row>
    <row r="211" customFormat="false" ht="15.6" hidden="false" customHeight="false" outlineLevel="0" collapsed="false">
      <c r="B211" s="97"/>
      <c r="C211" s="98"/>
      <c r="D211" s="98"/>
      <c r="E211" s="99"/>
      <c r="F211" s="98"/>
    </row>
    <row r="212" customFormat="false" ht="15.6" hidden="false" customHeight="false" outlineLevel="0" collapsed="false">
      <c r="B212" s="97"/>
      <c r="C212" s="98"/>
      <c r="D212" s="98"/>
      <c r="E212" s="99"/>
      <c r="F212" s="98"/>
    </row>
    <row r="213" customFormat="false" ht="15.6" hidden="false" customHeight="false" outlineLevel="0" collapsed="false">
      <c r="B213" s="97"/>
      <c r="C213" s="98"/>
      <c r="D213" s="98"/>
      <c r="E213" s="99"/>
      <c r="F213" s="98"/>
    </row>
    <row r="214" customFormat="false" ht="15.6" hidden="false" customHeight="false" outlineLevel="0" collapsed="false">
      <c r="B214" s="97"/>
      <c r="C214" s="98"/>
      <c r="D214" s="98"/>
      <c r="E214" s="99"/>
      <c r="F214" s="98"/>
    </row>
    <row r="215" customFormat="false" ht="15.6" hidden="false" customHeight="false" outlineLevel="0" collapsed="false">
      <c r="B215" s="97"/>
      <c r="C215" s="98"/>
      <c r="D215" s="98"/>
      <c r="E215" s="99"/>
      <c r="F215" s="98"/>
    </row>
    <row r="216" customFormat="false" ht="15.6" hidden="false" customHeight="false" outlineLevel="0" collapsed="false">
      <c r="B216" s="97"/>
      <c r="C216" s="98"/>
      <c r="D216" s="98"/>
      <c r="E216" s="98"/>
      <c r="F216" s="98"/>
    </row>
    <row r="217" customFormat="false" ht="15.6" hidden="false" customHeight="false" outlineLevel="0" collapsed="false">
      <c r="C217" s="98"/>
      <c r="D217" s="98"/>
      <c r="E217" s="98"/>
      <c r="F217" s="98"/>
    </row>
    <row r="218" customFormat="false" ht="15.6" hidden="false" customHeight="false" outlineLevel="0" collapsed="false">
      <c r="B218" s="2" t="s">
        <v>198</v>
      </c>
      <c r="C218" s="98" t="n">
        <f aca="false">C176-C121</f>
        <v>1421263464</v>
      </c>
      <c r="D218" s="98" t="n">
        <f aca="false">D176-D121</f>
        <v>158904689</v>
      </c>
      <c r="E218" s="98" t="n">
        <f aca="false">E176</f>
        <v>65955037</v>
      </c>
      <c r="F218" s="98" t="n">
        <f aca="false">C218+D218</f>
        <v>1580168153</v>
      </c>
    </row>
    <row r="219" customFormat="false" ht="15.6" hidden="false" customHeight="false" outlineLevel="0" collapsed="false">
      <c r="B219" s="2" t="s">
        <v>199</v>
      </c>
      <c r="C219" s="98" t="n">
        <f aca="false">C12+C92+C95</f>
        <v>840330300</v>
      </c>
      <c r="D219" s="98"/>
      <c r="E219" s="98"/>
      <c r="F219" s="98"/>
    </row>
    <row r="220" customFormat="false" ht="15.6" hidden="false" customHeight="false" outlineLevel="0" collapsed="false">
      <c r="B220" s="2" t="s">
        <v>200</v>
      </c>
      <c r="C220" s="98" t="n">
        <f aca="false">C27+C39+C42+C82+C83+C93+C100+C85+C115</f>
        <v>578001948</v>
      </c>
      <c r="D220" s="98"/>
      <c r="E220" s="98"/>
      <c r="F220" s="98"/>
    </row>
    <row r="221" customFormat="false" ht="15.6" hidden="false" customHeight="false" outlineLevel="0" collapsed="false">
      <c r="B221" s="2" t="s">
        <v>201</v>
      </c>
      <c r="C221" s="100" t="n">
        <f aca="false">C218+C124</f>
        <v>1421263464</v>
      </c>
      <c r="D221" s="100"/>
      <c r="E221" s="100"/>
      <c r="F221" s="100" t="n">
        <f aca="false">C221+D218</f>
        <v>1580168153</v>
      </c>
    </row>
    <row r="222" customFormat="false" ht="15.6" hidden="false" customHeight="false" outlineLevel="0" collapsed="false">
      <c r="C222" s="100"/>
      <c r="D222" s="100"/>
      <c r="E222" s="100"/>
      <c r="F222" s="100"/>
    </row>
    <row r="223" customFormat="false" ht="15.6" hidden="false" customHeight="false" outlineLevel="0" collapsed="false">
      <c r="C223" s="100"/>
      <c r="D223" s="100"/>
      <c r="E223" s="100"/>
      <c r="F223" s="100"/>
    </row>
    <row r="224" customFormat="false" ht="15.6" hidden="false" customHeight="false" outlineLevel="0" collapsed="false">
      <c r="C224" s="100"/>
      <c r="D224" s="100"/>
      <c r="E224" s="101"/>
      <c r="F224" s="100"/>
    </row>
    <row r="225" customFormat="false" ht="15.6" hidden="false" customHeight="false" outlineLevel="0" collapsed="false">
      <c r="C225" s="100"/>
      <c r="D225" s="100"/>
      <c r="E225" s="100"/>
      <c r="F225" s="100"/>
    </row>
    <row r="226" customFormat="false" ht="15.6" hidden="false" customHeight="false" outlineLevel="0" collapsed="false">
      <c r="C226" s="100"/>
      <c r="D226" s="100"/>
      <c r="E226" s="100"/>
      <c r="F226" s="100"/>
    </row>
    <row r="227" customFormat="false" ht="15.6" hidden="false" customHeight="false" outlineLevel="0" collapsed="false">
      <c r="C227" s="100"/>
      <c r="D227" s="100"/>
      <c r="E227" s="100"/>
      <c r="F227" s="100"/>
    </row>
    <row r="228" customFormat="false" ht="15.6" hidden="false" customHeight="false" outlineLevel="0" collapsed="false">
      <c r="C228" s="100"/>
      <c r="D228" s="100"/>
      <c r="E228" s="100"/>
      <c r="F228" s="100"/>
    </row>
    <row r="229" customFormat="false" ht="15.6" hidden="false" customHeight="false" outlineLevel="0" collapsed="false">
      <c r="C229" s="100"/>
      <c r="D229" s="100" t="n">
        <f aca="false">D176-'[1]10.08.11'!$D$157</f>
        <v>-153439945</v>
      </c>
      <c r="E229" s="100"/>
      <c r="F229" s="100"/>
    </row>
    <row r="230" customFormat="false" ht="15.6" hidden="false" customHeight="false" outlineLevel="0" collapsed="false">
      <c r="C230" s="100"/>
      <c r="D230" s="100"/>
      <c r="E230" s="100"/>
      <c r="F230" s="100"/>
    </row>
    <row r="231" customFormat="false" ht="15.6" hidden="false" customHeight="false" outlineLevel="0" collapsed="false">
      <c r="C231" s="100"/>
      <c r="D231" s="100"/>
      <c r="E231" s="100"/>
      <c r="F231" s="100"/>
    </row>
    <row r="232" customFormat="false" ht="15.6" hidden="false" customHeight="false" outlineLevel="0" collapsed="false">
      <c r="C232" s="100"/>
      <c r="D232" s="100"/>
      <c r="E232" s="100"/>
      <c r="F232" s="100"/>
    </row>
    <row r="233" customFormat="false" ht="15.6" hidden="false" customHeight="false" outlineLevel="0" collapsed="false">
      <c r="C233" s="100"/>
      <c r="D233" s="100"/>
      <c r="E233" s="100"/>
      <c r="F233" s="100"/>
    </row>
    <row r="234" customFormat="false" ht="15.6" hidden="false" customHeight="false" outlineLevel="0" collapsed="false">
      <c r="C234" s="100"/>
      <c r="D234" s="100"/>
      <c r="E234" s="100"/>
      <c r="F234" s="100"/>
    </row>
    <row r="235" customFormat="false" ht="15.6" hidden="false" customHeight="false" outlineLevel="0" collapsed="false">
      <c r="C235" s="100"/>
      <c r="D235" s="100"/>
      <c r="E235" s="100"/>
      <c r="F235" s="100"/>
    </row>
    <row r="236" customFormat="false" ht="15.6" hidden="false" customHeight="false" outlineLevel="0" collapsed="false">
      <c r="C236" s="100"/>
      <c r="D236" s="100"/>
      <c r="E236" s="100"/>
      <c r="F236" s="100"/>
    </row>
    <row r="237" customFormat="false" ht="15.6" hidden="false" customHeight="false" outlineLevel="0" collapsed="false">
      <c r="C237" s="100"/>
      <c r="D237" s="100"/>
      <c r="E237" s="100"/>
      <c r="F237" s="100"/>
    </row>
    <row r="238" customFormat="false" ht="15.6" hidden="false" customHeight="false" outlineLevel="0" collapsed="false">
      <c r="C238" s="100"/>
      <c r="D238" s="100"/>
      <c r="E238" s="100"/>
      <c r="F238" s="100"/>
    </row>
    <row r="239" customFormat="false" ht="15.6" hidden="false" customHeight="false" outlineLevel="0" collapsed="false">
      <c r="C239" s="100"/>
      <c r="D239" s="100"/>
      <c r="E239" s="100"/>
      <c r="F239" s="100"/>
    </row>
    <row r="240" customFormat="false" ht="15.6" hidden="false" customHeight="false" outlineLevel="0" collapsed="false">
      <c r="C240" s="100"/>
      <c r="D240" s="100"/>
      <c r="E240" s="100"/>
      <c r="F240" s="100"/>
    </row>
    <row r="241" customFormat="false" ht="15.6" hidden="false" customHeight="false" outlineLevel="0" collapsed="false">
      <c r="C241" s="100"/>
      <c r="D241" s="100"/>
      <c r="E241" s="100"/>
      <c r="F241" s="100"/>
    </row>
    <row r="242" customFormat="false" ht="15.6" hidden="false" customHeight="false" outlineLevel="0" collapsed="false">
      <c r="C242" s="100"/>
      <c r="D242" s="100"/>
      <c r="E242" s="100"/>
      <c r="F242" s="100"/>
    </row>
    <row r="243" customFormat="false" ht="15.6" hidden="false" customHeight="false" outlineLevel="0" collapsed="false">
      <c r="C243" s="100"/>
      <c r="D243" s="100"/>
      <c r="E243" s="100"/>
      <c r="F243" s="100"/>
    </row>
    <row r="244" customFormat="false" ht="15.6" hidden="false" customHeight="false" outlineLevel="0" collapsed="false">
      <c r="C244" s="100"/>
      <c r="D244" s="100"/>
      <c r="E244" s="100"/>
      <c r="F244" s="100"/>
    </row>
    <row r="245" customFormat="false" ht="15.6" hidden="false" customHeight="false" outlineLevel="0" collapsed="false">
      <c r="C245" s="100"/>
      <c r="D245" s="100"/>
      <c r="E245" s="100"/>
      <c r="F245" s="100"/>
    </row>
    <row r="246" customFormat="false" ht="15.6" hidden="false" customHeight="false" outlineLevel="0" collapsed="false">
      <c r="C246" s="100"/>
      <c r="D246" s="100"/>
      <c r="E246" s="100"/>
      <c r="F246" s="100"/>
    </row>
    <row r="247" customFormat="false" ht="15.6" hidden="false" customHeight="false" outlineLevel="0" collapsed="false">
      <c r="C247" s="100"/>
      <c r="D247" s="100"/>
      <c r="E247" s="100"/>
      <c r="F247" s="100"/>
    </row>
    <row r="248" customFormat="false" ht="15.6" hidden="false" customHeight="false" outlineLevel="0" collapsed="false">
      <c r="C248" s="100"/>
      <c r="D248" s="100"/>
      <c r="E248" s="100"/>
      <c r="F248" s="100"/>
    </row>
    <row r="249" customFormat="false" ht="15.6" hidden="false" customHeight="false" outlineLevel="0" collapsed="false">
      <c r="C249" s="100"/>
      <c r="D249" s="100"/>
      <c r="E249" s="100"/>
      <c r="F249" s="100"/>
    </row>
    <row r="250" customFormat="false" ht="15.6" hidden="false" customHeight="false" outlineLevel="0" collapsed="false">
      <c r="C250" s="100"/>
      <c r="D250" s="100"/>
      <c r="E250" s="100"/>
      <c r="F250" s="100"/>
    </row>
    <row r="251" customFormat="false" ht="15.6" hidden="false" customHeight="false" outlineLevel="0" collapsed="false">
      <c r="C251" s="100"/>
      <c r="D251" s="100"/>
      <c r="E251" s="100"/>
      <c r="F251" s="100"/>
    </row>
    <row r="252" customFormat="false" ht="15.6" hidden="false" customHeight="false" outlineLevel="0" collapsed="false">
      <c r="C252" s="100"/>
      <c r="D252" s="100"/>
      <c r="E252" s="100"/>
      <c r="F252" s="100"/>
    </row>
    <row r="253" customFormat="false" ht="15.6" hidden="false" customHeight="false" outlineLevel="0" collapsed="false">
      <c r="C253" s="100"/>
      <c r="D253" s="100"/>
      <c r="E253" s="100"/>
      <c r="F253" s="100"/>
    </row>
    <row r="254" customFormat="false" ht="15.6" hidden="false" customHeight="false" outlineLevel="0" collapsed="false">
      <c r="C254" s="100"/>
      <c r="D254" s="100"/>
      <c r="E254" s="100"/>
      <c r="F254" s="100"/>
    </row>
    <row r="255" customFormat="false" ht="15.6" hidden="false" customHeight="false" outlineLevel="0" collapsed="false">
      <c r="C255" s="100"/>
      <c r="D255" s="100"/>
      <c r="E255" s="100"/>
      <c r="F255" s="100"/>
    </row>
    <row r="256" customFormat="false" ht="15.6" hidden="false" customHeight="false" outlineLevel="0" collapsed="false">
      <c r="C256" s="100"/>
      <c r="D256" s="100"/>
      <c r="E256" s="100"/>
      <c r="F256" s="100"/>
    </row>
    <row r="257" customFormat="false" ht="15.6" hidden="false" customHeight="false" outlineLevel="0" collapsed="false">
      <c r="C257" s="100"/>
      <c r="D257" s="100"/>
      <c r="E257" s="100"/>
      <c r="F257" s="100"/>
    </row>
    <row r="258" customFormat="false" ht="15.6" hidden="false" customHeight="false" outlineLevel="0" collapsed="false">
      <c r="C258" s="100"/>
      <c r="D258" s="100"/>
      <c r="E258" s="100"/>
      <c r="F258" s="100"/>
    </row>
    <row r="259" customFormat="false" ht="15.6" hidden="false" customHeight="false" outlineLevel="0" collapsed="false">
      <c r="C259" s="100"/>
      <c r="D259" s="100"/>
      <c r="E259" s="100"/>
      <c r="F259" s="100"/>
    </row>
    <row r="260" customFormat="false" ht="15.6" hidden="false" customHeight="false" outlineLevel="0" collapsed="false">
      <c r="C260" s="100"/>
      <c r="D260" s="100"/>
      <c r="E260" s="100"/>
      <c r="F260" s="100"/>
    </row>
    <row r="261" customFormat="false" ht="15.6" hidden="false" customHeight="false" outlineLevel="0" collapsed="false">
      <c r="C261" s="100"/>
      <c r="D261" s="100"/>
      <c r="E261" s="100"/>
      <c r="F261" s="100"/>
    </row>
    <row r="262" customFormat="false" ht="15.6" hidden="false" customHeight="false" outlineLevel="0" collapsed="false">
      <c r="C262" s="100"/>
      <c r="D262" s="100"/>
      <c r="E262" s="100"/>
      <c r="F262" s="100"/>
    </row>
    <row r="263" customFormat="false" ht="15.6" hidden="false" customHeight="false" outlineLevel="0" collapsed="false">
      <c r="C263" s="100"/>
      <c r="D263" s="100"/>
      <c r="E263" s="100"/>
      <c r="F263" s="100"/>
    </row>
    <row r="264" customFormat="false" ht="15.6" hidden="false" customHeight="false" outlineLevel="0" collapsed="false">
      <c r="C264" s="100"/>
      <c r="D264" s="100"/>
      <c r="E264" s="100"/>
      <c r="F264" s="100"/>
    </row>
    <row r="265" customFormat="false" ht="15.6" hidden="false" customHeight="false" outlineLevel="0" collapsed="false">
      <c r="C265" s="100"/>
      <c r="D265" s="100"/>
      <c r="E265" s="100"/>
      <c r="F265" s="100"/>
    </row>
    <row r="266" customFormat="false" ht="15.6" hidden="false" customHeight="false" outlineLevel="0" collapsed="false">
      <c r="C266" s="100"/>
      <c r="D266" s="100"/>
      <c r="E266" s="100"/>
      <c r="F266" s="100"/>
    </row>
    <row r="267" customFormat="false" ht="15.6" hidden="false" customHeight="false" outlineLevel="0" collapsed="false">
      <c r="C267" s="100"/>
      <c r="D267" s="100"/>
      <c r="E267" s="100"/>
      <c r="F267" s="100"/>
    </row>
    <row r="268" customFormat="false" ht="15.6" hidden="false" customHeight="false" outlineLevel="0" collapsed="false">
      <c r="C268" s="100"/>
      <c r="D268" s="100"/>
      <c r="E268" s="100"/>
      <c r="F268" s="100"/>
    </row>
    <row r="269" customFormat="false" ht="15.6" hidden="false" customHeight="false" outlineLevel="0" collapsed="false">
      <c r="C269" s="100"/>
      <c r="D269" s="100"/>
      <c r="E269" s="100"/>
      <c r="F269" s="100"/>
    </row>
    <row r="270" customFormat="false" ht="15.6" hidden="false" customHeight="false" outlineLevel="0" collapsed="false">
      <c r="C270" s="100"/>
      <c r="D270" s="100"/>
      <c r="E270" s="100"/>
      <c r="F270" s="100"/>
    </row>
    <row r="271" customFormat="false" ht="15.6" hidden="false" customHeight="false" outlineLevel="0" collapsed="false">
      <c r="C271" s="100"/>
      <c r="D271" s="100"/>
      <c r="E271" s="100"/>
      <c r="F271" s="100"/>
    </row>
    <row r="272" customFormat="false" ht="15.6" hidden="false" customHeight="false" outlineLevel="0" collapsed="false">
      <c r="C272" s="100"/>
      <c r="D272" s="100"/>
      <c r="E272" s="100"/>
      <c r="F272" s="100"/>
    </row>
    <row r="273" customFormat="false" ht="15.6" hidden="false" customHeight="false" outlineLevel="0" collapsed="false">
      <c r="C273" s="100"/>
      <c r="D273" s="100"/>
      <c r="E273" s="100"/>
      <c r="F273" s="100"/>
    </row>
    <row r="274" customFormat="false" ht="15.6" hidden="false" customHeight="false" outlineLevel="0" collapsed="false">
      <c r="C274" s="100"/>
      <c r="D274" s="100"/>
      <c r="E274" s="100"/>
      <c r="F274" s="100"/>
    </row>
    <row r="275" customFormat="false" ht="15.6" hidden="false" customHeight="false" outlineLevel="0" collapsed="false">
      <c r="C275" s="100"/>
      <c r="D275" s="100"/>
      <c r="E275" s="100"/>
      <c r="F275" s="100"/>
    </row>
    <row r="276" customFormat="false" ht="15.6" hidden="false" customHeight="false" outlineLevel="0" collapsed="false">
      <c r="C276" s="100"/>
      <c r="D276" s="100"/>
      <c r="E276" s="100"/>
      <c r="F276" s="100"/>
    </row>
    <row r="277" customFormat="false" ht="15.6" hidden="false" customHeight="false" outlineLevel="0" collapsed="false">
      <c r="C277" s="100"/>
      <c r="D277" s="100"/>
      <c r="E277" s="100"/>
      <c r="F277" s="100"/>
    </row>
    <row r="278" customFormat="false" ht="15.6" hidden="false" customHeight="false" outlineLevel="0" collapsed="false">
      <c r="C278" s="100"/>
      <c r="D278" s="100"/>
      <c r="E278" s="100"/>
      <c r="F278" s="100"/>
    </row>
    <row r="279" customFormat="false" ht="15.6" hidden="false" customHeight="false" outlineLevel="0" collapsed="false">
      <c r="C279" s="100"/>
      <c r="D279" s="100"/>
      <c r="E279" s="100"/>
      <c r="F279" s="100"/>
    </row>
    <row r="280" customFormat="false" ht="15.6" hidden="false" customHeight="false" outlineLevel="0" collapsed="false">
      <c r="C280" s="100"/>
      <c r="D280" s="100"/>
      <c r="E280" s="100"/>
      <c r="F280" s="100"/>
    </row>
    <row r="281" customFormat="false" ht="15.6" hidden="false" customHeight="false" outlineLevel="0" collapsed="false">
      <c r="C281" s="100"/>
      <c r="D281" s="100"/>
      <c r="E281" s="100"/>
      <c r="F281" s="100"/>
    </row>
    <row r="282" customFormat="false" ht="15.6" hidden="false" customHeight="false" outlineLevel="0" collapsed="false">
      <c r="C282" s="100"/>
      <c r="D282" s="100"/>
      <c r="E282" s="100"/>
      <c r="F282" s="100"/>
    </row>
    <row r="283" customFormat="false" ht="15.6" hidden="false" customHeight="false" outlineLevel="0" collapsed="false">
      <c r="C283" s="100"/>
      <c r="D283" s="100"/>
      <c r="E283" s="100"/>
      <c r="F283" s="100"/>
    </row>
    <row r="284" customFormat="false" ht="15.6" hidden="false" customHeight="false" outlineLevel="0" collapsed="false">
      <c r="C284" s="100"/>
      <c r="D284" s="100"/>
      <c r="E284" s="100"/>
      <c r="F284" s="100"/>
    </row>
    <row r="285" customFormat="false" ht="15.6" hidden="false" customHeight="false" outlineLevel="0" collapsed="false">
      <c r="C285" s="100"/>
      <c r="D285" s="100"/>
      <c r="E285" s="100"/>
      <c r="F285" s="100"/>
    </row>
    <row r="286" customFormat="false" ht="15.6" hidden="false" customHeight="false" outlineLevel="0" collapsed="false">
      <c r="C286" s="100"/>
      <c r="D286" s="100"/>
      <c r="E286" s="100"/>
      <c r="F286" s="100"/>
    </row>
    <row r="287" customFormat="false" ht="15.6" hidden="false" customHeight="false" outlineLevel="0" collapsed="false">
      <c r="C287" s="100"/>
      <c r="D287" s="100"/>
      <c r="E287" s="100"/>
      <c r="F287" s="100"/>
    </row>
    <row r="288" customFormat="false" ht="15.6" hidden="false" customHeight="false" outlineLevel="0" collapsed="false">
      <c r="C288" s="100"/>
      <c r="D288" s="100"/>
      <c r="E288" s="100"/>
      <c r="F288" s="100"/>
    </row>
    <row r="289" customFormat="false" ht="15.6" hidden="false" customHeight="false" outlineLevel="0" collapsed="false">
      <c r="C289" s="100"/>
      <c r="D289" s="100"/>
      <c r="E289" s="100"/>
      <c r="F289" s="100"/>
    </row>
    <row r="290" customFormat="false" ht="15.6" hidden="false" customHeight="false" outlineLevel="0" collapsed="false">
      <c r="C290" s="100"/>
      <c r="D290" s="100"/>
      <c r="E290" s="100"/>
      <c r="F290" s="100"/>
    </row>
    <row r="291" customFormat="false" ht="15.6" hidden="false" customHeight="false" outlineLevel="0" collapsed="false">
      <c r="C291" s="100"/>
      <c r="D291" s="100"/>
      <c r="E291" s="100"/>
      <c r="F291" s="100"/>
    </row>
    <row r="292" customFormat="false" ht="15.6" hidden="false" customHeight="false" outlineLevel="0" collapsed="false">
      <c r="C292" s="100"/>
      <c r="D292" s="100"/>
      <c r="E292" s="100"/>
      <c r="F292" s="100"/>
    </row>
    <row r="293" customFormat="false" ht="15.6" hidden="false" customHeight="false" outlineLevel="0" collapsed="false">
      <c r="C293" s="100"/>
      <c r="D293" s="100"/>
      <c r="E293" s="100"/>
      <c r="F293" s="100"/>
    </row>
    <row r="294" customFormat="false" ht="15.6" hidden="false" customHeight="false" outlineLevel="0" collapsed="false">
      <c r="C294" s="100"/>
      <c r="D294" s="100"/>
      <c r="E294" s="100"/>
      <c r="F294" s="100"/>
    </row>
    <row r="295" customFormat="false" ht="15.6" hidden="false" customHeight="false" outlineLevel="0" collapsed="false">
      <c r="C295" s="100"/>
      <c r="D295" s="100"/>
      <c r="E295" s="100"/>
      <c r="F295" s="100"/>
    </row>
    <row r="296" customFormat="false" ht="15.6" hidden="false" customHeight="false" outlineLevel="0" collapsed="false">
      <c r="C296" s="100"/>
      <c r="D296" s="100"/>
      <c r="E296" s="100"/>
      <c r="F296" s="100"/>
    </row>
    <row r="297" customFormat="false" ht="15.6" hidden="false" customHeight="false" outlineLevel="0" collapsed="false">
      <c r="C297" s="100"/>
      <c r="D297" s="100"/>
      <c r="E297" s="100"/>
      <c r="F297" s="100"/>
    </row>
    <row r="298" customFormat="false" ht="15.6" hidden="false" customHeight="false" outlineLevel="0" collapsed="false">
      <c r="C298" s="100"/>
      <c r="D298" s="100"/>
      <c r="E298" s="100"/>
      <c r="F298" s="100"/>
    </row>
    <row r="299" customFormat="false" ht="15.6" hidden="false" customHeight="false" outlineLevel="0" collapsed="false">
      <c r="C299" s="100"/>
      <c r="D299" s="100"/>
      <c r="E299" s="100"/>
      <c r="F299" s="100"/>
    </row>
    <row r="300" customFormat="false" ht="15.6" hidden="false" customHeight="false" outlineLevel="0" collapsed="false">
      <c r="C300" s="100"/>
      <c r="D300" s="100"/>
      <c r="E300" s="100"/>
      <c r="F300" s="100"/>
    </row>
    <row r="301" customFormat="false" ht="15.6" hidden="false" customHeight="false" outlineLevel="0" collapsed="false">
      <c r="C301" s="100"/>
      <c r="D301" s="100"/>
      <c r="E301" s="100"/>
      <c r="F301" s="100"/>
    </row>
    <row r="302" customFormat="false" ht="15.6" hidden="false" customHeight="false" outlineLevel="0" collapsed="false">
      <c r="C302" s="100"/>
      <c r="D302" s="100"/>
      <c r="E302" s="100"/>
      <c r="F302" s="100"/>
    </row>
    <row r="303" customFormat="false" ht="15.6" hidden="false" customHeight="false" outlineLevel="0" collapsed="false">
      <c r="C303" s="100"/>
      <c r="D303" s="100"/>
      <c r="E303" s="100"/>
      <c r="F303" s="100"/>
    </row>
    <row r="304" customFormat="false" ht="15.6" hidden="false" customHeight="false" outlineLevel="0" collapsed="false">
      <c r="C304" s="100"/>
      <c r="D304" s="100"/>
      <c r="E304" s="100"/>
      <c r="F304" s="100"/>
    </row>
    <row r="305" customFormat="false" ht="15.6" hidden="false" customHeight="false" outlineLevel="0" collapsed="false">
      <c r="C305" s="100"/>
      <c r="D305" s="100"/>
      <c r="E305" s="100"/>
      <c r="F305" s="100"/>
    </row>
    <row r="306" customFormat="false" ht="15.6" hidden="false" customHeight="false" outlineLevel="0" collapsed="false">
      <c r="C306" s="100"/>
      <c r="D306" s="100"/>
      <c r="E306" s="100"/>
      <c r="F306" s="100"/>
    </row>
    <row r="307" customFormat="false" ht="15.6" hidden="false" customHeight="false" outlineLevel="0" collapsed="false">
      <c r="C307" s="100"/>
      <c r="D307" s="100"/>
      <c r="E307" s="100"/>
      <c r="F307" s="100"/>
    </row>
    <row r="308" customFormat="false" ht="15.6" hidden="false" customHeight="false" outlineLevel="0" collapsed="false">
      <c r="C308" s="100"/>
      <c r="D308" s="100"/>
      <c r="E308" s="100"/>
      <c r="F308" s="100"/>
    </row>
    <row r="309" customFormat="false" ht="15.6" hidden="false" customHeight="false" outlineLevel="0" collapsed="false">
      <c r="C309" s="100"/>
      <c r="D309" s="100"/>
      <c r="E309" s="100"/>
      <c r="F309" s="100"/>
    </row>
    <row r="310" customFormat="false" ht="15.6" hidden="false" customHeight="false" outlineLevel="0" collapsed="false">
      <c r="C310" s="100"/>
      <c r="D310" s="100"/>
      <c r="E310" s="100"/>
      <c r="F310" s="100"/>
    </row>
    <row r="311" customFormat="false" ht="15.6" hidden="false" customHeight="false" outlineLevel="0" collapsed="false">
      <c r="C311" s="100"/>
      <c r="D311" s="100"/>
      <c r="E311" s="100"/>
      <c r="F311" s="100"/>
    </row>
    <row r="312" customFormat="false" ht="15.6" hidden="false" customHeight="false" outlineLevel="0" collapsed="false">
      <c r="C312" s="100"/>
      <c r="D312" s="100"/>
      <c r="E312" s="100"/>
      <c r="F312" s="100"/>
    </row>
    <row r="313" customFormat="false" ht="15.6" hidden="false" customHeight="false" outlineLevel="0" collapsed="false">
      <c r="C313" s="100"/>
      <c r="D313" s="100"/>
      <c r="E313" s="100"/>
      <c r="F313" s="100"/>
    </row>
    <row r="314" customFormat="false" ht="15.6" hidden="false" customHeight="false" outlineLevel="0" collapsed="false">
      <c r="C314" s="100"/>
      <c r="D314" s="100"/>
      <c r="E314" s="100"/>
      <c r="F314" s="100"/>
    </row>
    <row r="315" customFormat="false" ht="15.6" hidden="false" customHeight="false" outlineLevel="0" collapsed="false">
      <c r="C315" s="100"/>
      <c r="D315" s="100"/>
      <c r="E315" s="100"/>
      <c r="F315" s="100"/>
    </row>
    <row r="316" customFormat="false" ht="15.6" hidden="false" customHeight="false" outlineLevel="0" collapsed="false">
      <c r="C316" s="100"/>
      <c r="D316" s="100"/>
      <c r="E316" s="100"/>
      <c r="F316" s="100"/>
    </row>
    <row r="317" customFormat="false" ht="15.6" hidden="false" customHeight="false" outlineLevel="0" collapsed="false">
      <c r="C317" s="100"/>
      <c r="D317" s="100"/>
      <c r="E317" s="100"/>
      <c r="F317" s="100"/>
    </row>
    <row r="318" customFormat="false" ht="15.6" hidden="false" customHeight="false" outlineLevel="0" collapsed="false">
      <c r="C318" s="100"/>
      <c r="D318" s="100"/>
      <c r="E318" s="100"/>
      <c r="F318" s="100"/>
    </row>
    <row r="319" customFormat="false" ht="15.6" hidden="false" customHeight="false" outlineLevel="0" collapsed="false">
      <c r="C319" s="100"/>
      <c r="D319" s="100"/>
      <c r="E319" s="100"/>
      <c r="F319" s="100"/>
    </row>
    <row r="320" customFormat="false" ht="15.6" hidden="false" customHeight="false" outlineLevel="0" collapsed="false">
      <c r="C320" s="100"/>
      <c r="D320" s="100"/>
      <c r="E320" s="100"/>
      <c r="F320" s="100"/>
    </row>
    <row r="321" customFormat="false" ht="15.6" hidden="false" customHeight="false" outlineLevel="0" collapsed="false">
      <c r="C321" s="100"/>
      <c r="D321" s="100"/>
      <c r="E321" s="100"/>
      <c r="F321" s="100"/>
    </row>
    <row r="322" customFormat="false" ht="15.6" hidden="false" customHeight="false" outlineLevel="0" collapsed="false">
      <c r="C322" s="100"/>
      <c r="D322" s="100"/>
      <c r="E322" s="100"/>
      <c r="F322" s="100"/>
    </row>
    <row r="323" customFormat="false" ht="15.6" hidden="false" customHeight="false" outlineLevel="0" collapsed="false">
      <c r="C323" s="100"/>
      <c r="D323" s="100"/>
      <c r="E323" s="100"/>
      <c r="F323" s="100"/>
    </row>
    <row r="324" customFormat="false" ht="15.6" hidden="false" customHeight="false" outlineLevel="0" collapsed="false">
      <c r="C324" s="100"/>
      <c r="D324" s="100"/>
      <c r="E324" s="100"/>
      <c r="F324" s="100"/>
    </row>
    <row r="325" customFormat="false" ht="15.6" hidden="false" customHeight="false" outlineLevel="0" collapsed="false">
      <c r="C325" s="100"/>
      <c r="D325" s="100"/>
      <c r="E325" s="100"/>
      <c r="F325" s="100"/>
    </row>
    <row r="326" customFormat="false" ht="15.6" hidden="false" customHeight="false" outlineLevel="0" collapsed="false">
      <c r="C326" s="100"/>
      <c r="D326" s="100"/>
      <c r="E326" s="100"/>
      <c r="F326" s="100"/>
    </row>
    <row r="327" customFormat="false" ht="15.6" hidden="false" customHeight="false" outlineLevel="0" collapsed="false">
      <c r="C327" s="100"/>
      <c r="D327" s="100"/>
      <c r="E327" s="100"/>
      <c r="F327" s="100"/>
    </row>
    <row r="328" customFormat="false" ht="15.6" hidden="false" customHeight="false" outlineLevel="0" collapsed="false">
      <c r="C328" s="100"/>
      <c r="D328" s="100"/>
      <c r="E328" s="100"/>
      <c r="F328" s="100"/>
    </row>
    <row r="329" customFormat="false" ht="15.6" hidden="false" customHeight="false" outlineLevel="0" collapsed="false">
      <c r="C329" s="100"/>
      <c r="D329" s="100"/>
      <c r="E329" s="100"/>
      <c r="F329" s="100"/>
    </row>
    <row r="330" customFormat="false" ht="15.6" hidden="false" customHeight="false" outlineLevel="0" collapsed="false">
      <c r="C330" s="100"/>
      <c r="D330" s="100"/>
      <c r="E330" s="100"/>
      <c r="F330" s="100"/>
    </row>
    <row r="331" customFormat="false" ht="15.6" hidden="false" customHeight="false" outlineLevel="0" collapsed="false">
      <c r="C331" s="100"/>
      <c r="D331" s="100"/>
      <c r="E331" s="100"/>
      <c r="F331" s="100"/>
    </row>
    <row r="332" customFormat="false" ht="15.6" hidden="false" customHeight="false" outlineLevel="0" collapsed="false">
      <c r="C332" s="100"/>
      <c r="D332" s="100"/>
      <c r="E332" s="100"/>
      <c r="F332" s="100"/>
    </row>
    <row r="333" customFormat="false" ht="15.6" hidden="false" customHeight="false" outlineLevel="0" collapsed="false">
      <c r="C333" s="100"/>
      <c r="D333" s="100"/>
      <c r="E333" s="100"/>
      <c r="F333" s="100"/>
    </row>
    <row r="334" customFormat="false" ht="15.6" hidden="false" customHeight="false" outlineLevel="0" collapsed="false">
      <c r="C334" s="100"/>
      <c r="D334" s="100"/>
      <c r="E334" s="100"/>
      <c r="F334" s="100"/>
    </row>
    <row r="335" customFormat="false" ht="15.6" hidden="false" customHeight="false" outlineLevel="0" collapsed="false">
      <c r="C335" s="100"/>
      <c r="D335" s="100"/>
      <c r="E335" s="100"/>
      <c r="F335" s="100"/>
    </row>
    <row r="336" customFormat="false" ht="15.6" hidden="false" customHeight="false" outlineLevel="0" collapsed="false">
      <c r="C336" s="100"/>
      <c r="D336" s="100"/>
      <c r="E336" s="100"/>
      <c r="F336" s="100"/>
    </row>
    <row r="337" customFormat="false" ht="15.6" hidden="false" customHeight="false" outlineLevel="0" collapsed="false">
      <c r="C337" s="100"/>
      <c r="D337" s="100"/>
      <c r="E337" s="100"/>
      <c r="F337" s="100"/>
    </row>
    <row r="338" customFormat="false" ht="15.6" hidden="false" customHeight="false" outlineLevel="0" collapsed="false">
      <c r="C338" s="100"/>
      <c r="D338" s="100"/>
      <c r="E338" s="100"/>
      <c r="F338" s="100"/>
    </row>
    <row r="339" customFormat="false" ht="15.6" hidden="false" customHeight="false" outlineLevel="0" collapsed="false">
      <c r="C339" s="100"/>
      <c r="D339" s="100"/>
      <c r="E339" s="100"/>
      <c r="F339" s="100"/>
    </row>
    <row r="340" customFormat="false" ht="15.6" hidden="false" customHeight="false" outlineLevel="0" collapsed="false">
      <c r="C340" s="100"/>
      <c r="D340" s="100"/>
      <c r="E340" s="100"/>
      <c r="F340" s="100"/>
    </row>
    <row r="341" customFormat="false" ht="15.6" hidden="false" customHeight="false" outlineLevel="0" collapsed="false">
      <c r="C341" s="100"/>
      <c r="D341" s="100"/>
      <c r="E341" s="100"/>
      <c r="F341" s="100"/>
    </row>
    <row r="342" customFormat="false" ht="15.6" hidden="false" customHeight="false" outlineLevel="0" collapsed="false">
      <c r="C342" s="100"/>
      <c r="D342" s="100"/>
      <c r="E342" s="100"/>
      <c r="F342" s="100"/>
    </row>
    <row r="343" customFormat="false" ht="15.6" hidden="false" customHeight="false" outlineLevel="0" collapsed="false">
      <c r="C343" s="100"/>
      <c r="D343" s="100"/>
      <c r="E343" s="100"/>
      <c r="F343" s="100"/>
    </row>
    <row r="344" customFormat="false" ht="15.6" hidden="false" customHeight="false" outlineLevel="0" collapsed="false">
      <c r="C344" s="100"/>
      <c r="D344" s="100"/>
      <c r="E344" s="100"/>
      <c r="F344" s="100"/>
    </row>
    <row r="345" customFormat="false" ht="15.6" hidden="false" customHeight="false" outlineLevel="0" collapsed="false">
      <c r="C345" s="100"/>
      <c r="D345" s="100"/>
      <c r="E345" s="100"/>
      <c r="F345" s="100"/>
    </row>
    <row r="346" customFormat="false" ht="15.6" hidden="false" customHeight="false" outlineLevel="0" collapsed="false">
      <c r="C346" s="100"/>
      <c r="D346" s="100"/>
      <c r="E346" s="100"/>
      <c r="F346" s="100"/>
    </row>
    <row r="347" customFormat="false" ht="15.6" hidden="false" customHeight="false" outlineLevel="0" collapsed="false">
      <c r="C347" s="100"/>
      <c r="D347" s="100"/>
      <c r="E347" s="100"/>
      <c r="F347" s="100"/>
    </row>
    <row r="348" customFormat="false" ht="15.6" hidden="false" customHeight="false" outlineLevel="0" collapsed="false">
      <c r="C348" s="100"/>
      <c r="D348" s="100"/>
      <c r="E348" s="100"/>
      <c r="F348" s="100"/>
    </row>
    <row r="349" customFormat="false" ht="15.6" hidden="false" customHeight="false" outlineLevel="0" collapsed="false">
      <c r="C349" s="100"/>
      <c r="D349" s="100"/>
      <c r="E349" s="100"/>
      <c r="F349" s="100"/>
    </row>
    <row r="350" customFormat="false" ht="15.6" hidden="false" customHeight="false" outlineLevel="0" collapsed="false">
      <c r="C350" s="100"/>
      <c r="D350" s="100"/>
      <c r="E350" s="100"/>
      <c r="F350" s="100"/>
    </row>
    <row r="351" customFormat="false" ht="15.6" hidden="false" customHeight="false" outlineLevel="0" collapsed="false">
      <c r="C351" s="100"/>
      <c r="D351" s="100"/>
      <c r="E351" s="100"/>
      <c r="F351" s="100"/>
    </row>
    <row r="352" customFormat="false" ht="15.6" hidden="false" customHeight="false" outlineLevel="0" collapsed="false">
      <c r="C352" s="100"/>
      <c r="D352" s="100"/>
      <c r="E352" s="100"/>
      <c r="F352" s="100"/>
    </row>
    <row r="353" customFormat="false" ht="15.6" hidden="false" customHeight="false" outlineLevel="0" collapsed="false">
      <c r="C353" s="100"/>
      <c r="D353" s="100"/>
      <c r="E353" s="100"/>
      <c r="F353" s="100"/>
    </row>
    <row r="354" customFormat="false" ht="15.6" hidden="false" customHeight="false" outlineLevel="0" collapsed="false">
      <c r="C354" s="100"/>
      <c r="D354" s="100"/>
      <c r="E354" s="100"/>
      <c r="F354" s="100"/>
    </row>
    <row r="355" customFormat="false" ht="15.6" hidden="false" customHeight="false" outlineLevel="0" collapsed="false">
      <c r="C355" s="100"/>
      <c r="D355" s="100"/>
      <c r="E355" s="100"/>
      <c r="F355" s="100"/>
    </row>
    <row r="356" customFormat="false" ht="15.6" hidden="false" customHeight="false" outlineLevel="0" collapsed="false">
      <c r="C356" s="100"/>
      <c r="D356" s="100"/>
      <c r="E356" s="100"/>
      <c r="F356" s="100"/>
    </row>
    <row r="357" customFormat="false" ht="15.6" hidden="false" customHeight="false" outlineLevel="0" collapsed="false">
      <c r="C357" s="100"/>
      <c r="D357" s="100"/>
      <c r="E357" s="100"/>
      <c r="F357" s="100"/>
    </row>
    <row r="358" customFormat="false" ht="15.6" hidden="false" customHeight="false" outlineLevel="0" collapsed="false">
      <c r="C358" s="100"/>
      <c r="D358" s="100"/>
      <c r="E358" s="100"/>
      <c r="F358" s="100"/>
    </row>
    <row r="359" customFormat="false" ht="15.6" hidden="false" customHeight="false" outlineLevel="0" collapsed="false">
      <c r="C359" s="100"/>
      <c r="D359" s="100"/>
      <c r="E359" s="100"/>
      <c r="F359" s="100"/>
    </row>
    <row r="360" customFormat="false" ht="15.6" hidden="false" customHeight="false" outlineLevel="0" collapsed="false">
      <c r="C360" s="100"/>
      <c r="D360" s="100"/>
      <c r="E360" s="100"/>
      <c r="F360" s="100"/>
    </row>
    <row r="361" customFormat="false" ht="15.6" hidden="false" customHeight="false" outlineLevel="0" collapsed="false">
      <c r="C361" s="100"/>
      <c r="D361" s="100"/>
      <c r="E361" s="100"/>
      <c r="F361" s="100"/>
    </row>
    <row r="362" customFormat="false" ht="15.6" hidden="false" customHeight="false" outlineLevel="0" collapsed="false">
      <c r="C362" s="100"/>
      <c r="D362" s="100"/>
      <c r="E362" s="100"/>
      <c r="F362" s="100"/>
    </row>
    <row r="363" customFormat="false" ht="15.6" hidden="false" customHeight="false" outlineLevel="0" collapsed="false">
      <c r="C363" s="100"/>
      <c r="D363" s="100"/>
      <c r="E363" s="100"/>
      <c r="F363" s="100"/>
    </row>
    <row r="364" customFormat="false" ht="15.6" hidden="false" customHeight="false" outlineLevel="0" collapsed="false">
      <c r="C364" s="100"/>
      <c r="D364" s="100"/>
      <c r="E364" s="100"/>
      <c r="F364" s="100"/>
    </row>
    <row r="365" customFormat="false" ht="15.6" hidden="false" customHeight="false" outlineLevel="0" collapsed="false">
      <c r="C365" s="100"/>
      <c r="D365" s="100"/>
      <c r="E365" s="100"/>
      <c r="F365" s="100"/>
    </row>
    <row r="366" customFormat="false" ht="15.6" hidden="false" customHeight="false" outlineLevel="0" collapsed="false">
      <c r="C366" s="100"/>
      <c r="D366" s="100"/>
      <c r="E366" s="100"/>
      <c r="F366" s="100"/>
    </row>
    <row r="367" customFormat="false" ht="15.6" hidden="false" customHeight="false" outlineLevel="0" collapsed="false">
      <c r="C367" s="100"/>
      <c r="D367" s="100"/>
      <c r="E367" s="100"/>
      <c r="F367" s="100"/>
    </row>
    <row r="368" customFormat="false" ht="15.6" hidden="false" customHeight="false" outlineLevel="0" collapsed="false">
      <c r="C368" s="100"/>
      <c r="D368" s="100"/>
      <c r="E368" s="100"/>
      <c r="F368" s="100"/>
    </row>
    <row r="369" customFormat="false" ht="15.6" hidden="false" customHeight="false" outlineLevel="0" collapsed="false">
      <c r="C369" s="100"/>
      <c r="D369" s="100"/>
      <c r="E369" s="100"/>
      <c r="F369" s="100"/>
    </row>
    <row r="370" customFormat="false" ht="15.6" hidden="false" customHeight="false" outlineLevel="0" collapsed="false">
      <c r="C370" s="100"/>
      <c r="D370" s="100"/>
      <c r="E370" s="100"/>
      <c r="F370" s="100"/>
    </row>
    <row r="371" customFormat="false" ht="15.6" hidden="false" customHeight="false" outlineLevel="0" collapsed="false">
      <c r="C371" s="100"/>
      <c r="D371" s="100"/>
      <c r="E371" s="100"/>
      <c r="F371" s="100"/>
    </row>
    <row r="372" customFormat="false" ht="15.6" hidden="false" customHeight="false" outlineLevel="0" collapsed="false">
      <c r="C372" s="100"/>
      <c r="D372" s="100"/>
      <c r="E372" s="100"/>
      <c r="F372" s="100"/>
    </row>
    <row r="373" customFormat="false" ht="15.6" hidden="false" customHeight="false" outlineLevel="0" collapsed="false">
      <c r="C373" s="100"/>
      <c r="D373" s="100"/>
      <c r="E373" s="100"/>
      <c r="F373" s="100"/>
    </row>
    <row r="374" customFormat="false" ht="15.6" hidden="false" customHeight="false" outlineLevel="0" collapsed="false">
      <c r="C374" s="100"/>
      <c r="D374" s="100"/>
      <c r="E374" s="100"/>
      <c r="F374" s="100"/>
    </row>
    <row r="375" customFormat="false" ht="15.6" hidden="false" customHeight="false" outlineLevel="0" collapsed="false">
      <c r="C375" s="100"/>
      <c r="D375" s="100"/>
      <c r="E375" s="100"/>
      <c r="F375" s="100"/>
    </row>
    <row r="376" customFormat="false" ht="15.6" hidden="false" customHeight="false" outlineLevel="0" collapsed="false">
      <c r="C376" s="100"/>
      <c r="D376" s="100"/>
      <c r="E376" s="100"/>
      <c r="F376" s="100"/>
    </row>
    <row r="377" customFormat="false" ht="15.6" hidden="false" customHeight="false" outlineLevel="0" collapsed="false">
      <c r="C377" s="100"/>
      <c r="D377" s="100"/>
      <c r="E377" s="100"/>
      <c r="F377" s="100"/>
    </row>
    <row r="378" customFormat="false" ht="15.6" hidden="false" customHeight="false" outlineLevel="0" collapsed="false">
      <c r="C378" s="100"/>
      <c r="D378" s="100"/>
      <c r="E378" s="100"/>
      <c r="F378" s="100"/>
    </row>
    <row r="379" customFormat="false" ht="15.6" hidden="false" customHeight="false" outlineLevel="0" collapsed="false">
      <c r="C379" s="100"/>
      <c r="D379" s="100"/>
      <c r="E379" s="100"/>
      <c r="F379" s="100"/>
    </row>
    <row r="380" customFormat="false" ht="15.6" hidden="false" customHeight="false" outlineLevel="0" collapsed="false">
      <c r="C380" s="100"/>
      <c r="D380" s="100"/>
      <c r="E380" s="100"/>
      <c r="F380" s="100"/>
    </row>
    <row r="381" customFormat="false" ht="15.6" hidden="false" customHeight="false" outlineLevel="0" collapsed="false">
      <c r="C381" s="100"/>
      <c r="D381" s="100"/>
      <c r="E381" s="100"/>
      <c r="F381" s="100"/>
    </row>
    <row r="382" customFormat="false" ht="15.6" hidden="false" customHeight="false" outlineLevel="0" collapsed="false">
      <c r="C382" s="100"/>
      <c r="D382" s="100"/>
      <c r="E382" s="100"/>
      <c r="F382" s="100"/>
    </row>
    <row r="383" customFormat="false" ht="15.6" hidden="false" customHeight="false" outlineLevel="0" collapsed="false">
      <c r="C383" s="100"/>
      <c r="D383" s="100"/>
      <c r="E383" s="100"/>
      <c r="F383" s="100"/>
    </row>
    <row r="384" customFormat="false" ht="15.6" hidden="false" customHeight="false" outlineLevel="0" collapsed="false">
      <c r="C384" s="100"/>
      <c r="D384" s="100"/>
      <c r="E384" s="100"/>
      <c r="F384" s="100"/>
    </row>
    <row r="385" customFormat="false" ht="15.6" hidden="false" customHeight="false" outlineLevel="0" collapsed="false">
      <c r="C385" s="100"/>
      <c r="D385" s="100"/>
      <c r="E385" s="100"/>
      <c r="F385" s="100"/>
    </row>
    <row r="386" customFormat="false" ht="15.6" hidden="false" customHeight="false" outlineLevel="0" collapsed="false">
      <c r="C386" s="100"/>
      <c r="D386" s="100"/>
      <c r="E386" s="100"/>
      <c r="F386" s="100"/>
    </row>
    <row r="387" customFormat="false" ht="15.6" hidden="false" customHeight="false" outlineLevel="0" collapsed="false">
      <c r="C387" s="100"/>
      <c r="D387" s="100"/>
      <c r="E387" s="100"/>
      <c r="F387" s="100"/>
    </row>
    <row r="388" customFormat="false" ht="15.6" hidden="false" customHeight="false" outlineLevel="0" collapsed="false">
      <c r="C388" s="100"/>
      <c r="D388" s="100"/>
      <c r="E388" s="100"/>
      <c r="F388" s="100"/>
    </row>
    <row r="389" customFormat="false" ht="15.6" hidden="false" customHeight="false" outlineLevel="0" collapsed="false">
      <c r="C389" s="100"/>
      <c r="D389" s="100"/>
      <c r="E389" s="100"/>
      <c r="F389" s="100"/>
    </row>
    <row r="390" customFormat="false" ht="15.6" hidden="false" customHeight="false" outlineLevel="0" collapsed="false">
      <c r="C390" s="100"/>
      <c r="D390" s="100"/>
      <c r="E390" s="100"/>
      <c r="F390" s="100"/>
    </row>
    <row r="391" customFormat="false" ht="15.6" hidden="false" customHeight="false" outlineLevel="0" collapsed="false">
      <c r="C391" s="100"/>
      <c r="D391" s="100"/>
      <c r="E391" s="100"/>
      <c r="F391" s="100"/>
    </row>
    <row r="392" customFormat="false" ht="15.6" hidden="false" customHeight="false" outlineLevel="0" collapsed="false">
      <c r="C392" s="100"/>
      <c r="D392" s="100"/>
      <c r="E392" s="100"/>
      <c r="F392" s="100"/>
    </row>
    <row r="393" customFormat="false" ht="15.6" hidden="false" customHeight="false" outlineLevel="0" collapsed="false">
      <c r="C393" s="100"/>
      <c r="D393" s="100"/>
      <c r="E393" s="100"/>
      <c r="F393" s="100"/>
    </row>
    <row r="394" customFormat="false" ht="15.6" hidden="false" customHeight="false" outlineLevel="0" collapsed="false">
      <c r="C394" s="100"/>
      <c r="D394" s="100"/>
      <c r="E394" s="100"/>
      <c r="F394" s="100"/>
    </row>
    <row r="395" customFormat="false" ht="15.6" hidden="false" customHeight="false" outlineLevel="0" collapsed="false">
      <c r="C395" s="100"/>
      <c r="D395" s="100"/>
      <c r="E395" s="100"/>
      <c r="F395" s="100"/>
    </row>
    <row r="396" customFormat="false" ht="15.6" hidden="false" customHeight="false" outlineLevel="0" collapsed="false">
      <c r="C396" s="100"/>
      <c r="D396" s="100"/>
      <c r="E396" s="100"/>
      <c r="F396" s="100"/>
    </row>
    <row r="397" customFormat="false" ht="15.6" hidden="false" customHeight="false" outlineLevel="0" collapsed="false">
      <c r="C397" s="100"/>
      <c r="D397" s="100"/>
      <c r="E397" s="100"/>
      <c r="F397" s="100"/>
    </row>
    <row r="398" customFormat="false" ht="15.6" hidden="false" customHeight="false" outlineLevel="0" collapsed="false">
      <c r="C398" s="100"/>
      <c r="D398" s="100"/>
      <c r="E398" s="100"/>
      <c r="F398" s="100"/>
    </row>
    <row r="399" customFormat="false" ht="15.6" hidden="false" customHeight="false" outlineLevel="0" collapsed="false">
      <c r="C399" s="100"/>
      <c r="D399" s="100"/>
      <c r="E399" s="100"/>
      <c r="F399" s="100"/>
    </row>
    <row r="400" customFormat="false" ht="15.6" hidden="false" customHeight="false" outlineLevel="0" collapsed="false">
      <c r="C400" s="100"/>
      <c r="D400" s="100"/>
      <c r="E400" s="100"/>
      <c r="F400" s="100"/>
    </row>
    <row r="401" customFormat="false" ht="15.6" hidden="false" customHeight="false" outlineLevel="0" collapsed="false">
      <c r="C401" s="100"/>
      <c r="D401" s="100"/>
      <c r="E401" s="100"/>
      <c r="F401" s="100"/>
    </row>
    <row r="402" customFormat="false" ht="15.6" hidden="false" customHeight="false" outlineLevel="0" collapsed="false">
      <c r="C402" s="100"/>
      <c r="D402" s="100"/>
      <c r="E402" s="100"/>
      <c r="F402" s="100"/>
    </row>
    <row r="403" customFormat="false" ht="15.6" hidden="false" customHeight="false" outlineLevel="0" collapsed="false">
      <c r="C403" s="100"/>
      <c r="D403" s="100"/>
      <c r="E403" s="100"/>
      <c r="F403" s="100"/>
    </row>
    <row r="404" customFormat="false" ht="15.6" hidden="false" customHeight="false" outlineLevel="0" collapsed="false">
      <c r="C404" s="100"/>
      <c r="D404" s="100"/>
      <c r="E404" s="100"/>
      <c r="F404" s="100"/>
    </row>
    <row r="405" customFormat="false" ht="15.6" hidden="false" customHeight="false" outlineLevel="0" collapsed="false">
      <c r="C405" s="100"/>
      <c r="D405" s="100"/>
      <c r="E405" s="100"/>
      <c r="F405" s="100"/>
    </row>
    <row r="406" customFormat="false" ht="15.6" hidden="false" customHeight="false" outlineLevel="0" collapsed="false">
      <c r="C406" s="100"/>
      <c r="D406" s="100"/>
      <c r="E406" s="100"/>
      <c r="F406" s="100"/>
    </row>
    <row r="407" customFormat="false" ht="15.6" hidden="false" customHeight="false" outlineLevel="0" collapsed="false">
      <c r="C407" s="100"/>
      <c r="D407" s="100"/>
      <c r="E407" s="100"/>
      <c r="F407" s="100"/>
    </row>
    <row r="408" customFormat="false" ht="15.6" hidden="false" customHeight="false" outlineLevel="0" collapsed="false">
      <c r="C408" s="100"/>
      <c r="D408" s="100"/>
      <c r="E408" s="100"/>
      <c r="F408" s="100"/>
    </row>
    <row r="409" customFormat="false" ht="15.6" hidden="false" customHeight="false" outlineLevel="0" collapsed="false">
      <c r="C409" s="100"/>
      <c r="D409" s="100"/>
      <c r="E409" s="100"/>
      <c r="F409" s="100"/>
    </row>
    <row r="410" customFormat="false" ht="15.6" hidden="false" customHeight="false" outlineLevel="0" collapsed="false">
      <c r="C410" s="100"/>
      <c r="D410" s="100"/>
      <c r="E410" s="100"/>
      <c r="F410" s="100"/>
    </row>
    <row r="411" customFormat="false" ht="15.6" hidden="false" customHeight="false" outlineLevel="0" collapsed="false">
      <c r="C411" s="100"/>
      <c r="D411" s="100"/>
      <c r="E411" s="100"/>
      <c r="F411" s="100"/>
    </row>
    <row r="412" customFormat="false" ht="15.6" hidden="false" customHeight="false" outlineLevel="0" collapsed="false">
      <c r="C412" s="100"/>
      <c r="D412" s="100"/>
      <c r="E412" s="100"/>
      <c r="F412" s="100"/>
    </row>
    <row r="413" customFormat="false" ht="15.6" hidden="false" customHeight="false" outlineLevel="0" collapsed="false">
      <c r="C413" s="100"/>
      <c r="D413" s="100"/>
      <c r="E413" s="100"/>
      <c r="F413" s="100"/>
    </row>
    <row r="414" customFormat="false" ht="15.6" hidden="false" customHeight="false" outlineLevel="0" collapsed="false">
      <c r="C414" s="100"/>
      <c r="D414" s="100"/>
      <c r="E414" s="100"/>
      <c r="F414" s="100"/>
    </row>
    <row r="415" customFormat="false" ht="15.6" hidden="false" customHeight="false" outlineLevel="0" collapsed="false">
      <c r="C415" s="100"/>
      <c r="D415" s="100"/>
      <c r="E415" s="100"/>
      <c r="F415" s="100"/>
    </row>
    <row r="416" customFormat="false" ht="15.6" hidden="false" customHeight="false" outlineLevel="0" collapsed="false">
      <c r="C416" s="100"/>
      <c r="D416" s="100"/>
      <c r="E416" s="100"/>
      <c r="F416" s="100"/>
    </row>
    <row r="417" customFormat="false" ht="15.6" hidden="false" customHeight="false" outlineLevel="0" collapsed="false">
      <c r="C417" s="100"/>
      <c r="D417" s="100"/>
      <c r="E417" s="100"/>
      <c r="F417" s="100"/>
    </row>
    <row r="418" customFormat="false" ht="15.6" hidden="false" customHeight="false" outlineLevel="0" collapsed="false">
      <c r="C418" s="100"/>
      <c r="D418" s="100"/>
      <c r="E418" s="100"/>
      <c r="F418" s="100"/>
    </row>
    <row r="419" customFormat="false" ht="15.6" hidden="false" customHeight="false" outlineLevel="0" collapsed="false">
      <c r="C419" s="100"/>
      <c r="D419" s="100"/>
      <c r="E419" s="100"/>
      <c r="F419" s="100"/>
    </row>
    <row r="420" customFormat="false" ht="15.6" hidden="false" customHeight="false" outlineLevel="0" collapsed="false">
      <c r="C420" s="100"/>
      <c r="D420" s="100"/>
      <c r="E420" s="100"/>
      <c r="F420" s="100"/>
    </row>
    <row r="421" customFormat="false" ht="15.6" hidden="false" customHeight="false" outlineLevel="0" collapsed="false">
      <c r="C421" s="100"/>
      <c r="D421" s="100"/>
      <c r="E421" s="100"/>
      <c r="F421" s="100"/>
    </row>
    <row r="422" customFormat="false" ht="15.6" hidden="false" customHeight="false" outlineLevel="0" collapsed="false">
      <c r="C422" s="100"/>
      <c r="D422" s="100"/>
      <c r="E422" s="100"/>
      <c r="F422" s="100"/>
    </row>
    <row r="423" customFormat="false" ht="15.6" hidden="false" customHeight="false" outlineLevel="0" collapsed="false">
      <c r="C423" s="100"/>
      <c r="D423" s="100"/>
      <c r="E423" s="100"/>
      <c r="F423" s="100"/>
    </row>
    <row r="424" customFormat="false" ht="15.6" hidden="false" customHeight="false" outlineLevel="0" collapsed="false">
      <c r="C424" s="100"/>
      <c r="D424" s="100"/>
      <c r="E424" s="100"/>
      <c r="F424" s="100"/>
    </row>
  </sheetData>
  <mergeCells count="9">
    <mergeCell ref="D1:F1"/>
    <mergeCell ref="D2:F2"/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3-03-19T11:51:48Z</cp:lastPrinted>
  <dcterms:modified xsi:type="dcterms:W3CDTF">2013-03-20T09:38:27Z</dcterms:modified>
  <cp:revision>0</cp:revision>
  <dc:subject/>
  <dc:title/>
</cp:coreProperties>
</file>